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5"/>
  </bookViews>
  <sheets>
    <sheet name="Jump L" sheetId="1" state="visible" r:id="rId2"/>
    <sheet name="Jump M" sheetId="2" state="visible" r:id="rId3"/>
    <sheet name="Jump S" sheetId="3" state="visible" r:id="rId4"/>
    <sheet name="Agi S" sheetId="4" state="visible" r:id="rId5"/>
    <sheet name="Agi M" sheetId="5" state="visible" r:id="rId6"/>
    <sheet name="Agi L" sheetId="6" state="visible" r:id="rId7"/>
    <sheet name="Zk SA1" sheetId="7" state="visible" r:id="rId8"/>
    <sheet name="Zk MA1" sheetId="8" state="visible" r:id="rId9"/>
    <sheet name="Zk LA1" sheetId="9" state="visible" r:id="rId10"/>
    <sheet name="Zk SA2" sheetId="10" state="visible" r:id="rId11"/>
    <sheet name="Zk MA2" sheetId="11" state="visible" r:id="rId12"/>
    <sheet name="Zk LA2" sheetId="12" state="visible" r:id="rId13"/>
    <sheet name="Zk SA3" sheetId="13" state="visible" r:id="rId14"/>
    <sheet name="Zk MA3" sheetId="14" state="visible" r:id="rId15"/>
    <sheet name="Zk LA3" sheetId="15" state="visible" r:id="rId16"/>
    <sheet name="Spec Jump šeltie S" sheetId="16" state="visible" r:id="rId17"/>
    <sheet name="Spec Jump šeltie M" sheetId="17" state="visible" r:id="rId18"/>
    <sheet name="Spec jump  DK" sheetId="18" state="visible" r:id="rId19"/>
    <sheet name="Spec jump KK" sheetId="19" state="visible" r:id="rId20"/>
  </sheets>
  <definedNames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" uniqueCount="304">
  <si>
    <t xml:space="preserve">Výsledková listina</t>
  </si>
  <si>
    <t xml:space="preserve">JUMPING</t>
  </si>
  <si>
    <t xml:space="preserve">OSA Dubenec</t>
  </si>
  <si>
    <t xml:space="preserve">large</t>
  </si>
  <si>
    <t xml:space="preserve">Počet překážek:</t>
  </si>
  <si>
    <t xml:space="preserve">Den:</t>
  </si>
  <si>
    <t xml:space="preserve">Délka tratě:  m</t>
  </si>
  <si>
    <t xml:space="preserve">m</t>
  </si>
  <si>
    <t xml:space="preserve">Rozhodčí:</t>
  </si>
  <si>
    <t xml:space="preserve">Lenka Pánková</t>
  </si>
  <si>
    <t xml:space="preserve">Standartní čas: (s)</t>
  </si>
  <si>
    <t xml:space="preserve">s</t>
  </si>
  <si>
    <t xml:space="preserve">Maximální čas: (s)</t>
  </si>
  <si>
    <t xml:space="preserve">Postupová rychlost: (s)</t>
  </si>
  <si>
    <t xml:space="preserve">m/s</t>
  </si>
  <si>
    <t xml:space="preserve">Poř.</t>
  </si>
  <si>
    <t xml:space="preserve">St.č.</t>
  </si>
  <si>
    <t xml:space="preserve">Kat.</t>
  </si>
  <si>
    <t xml:space="preserve">JMÉNO:</t>
  </si>
  <si>
    <t xml:space="preserve">PES:</t>
  </si>
  <si>
    <t xml:space="preserve">PLEMENO</t>
  </si>
  <si>
    <t xml:space="preserve">VP</t>
  </si>
  <si>
    <t xml:space="preserve">OSA</t>
  </si>
  <si>
    <t xml:space="preserve">Odmít</t>
  </si>
  <si>
    <t xml:space="preserve">chyba</t>
  </si>
  <si>
    <t xml:space="preserve">Čas</t>
  </si>
  <si>
    <t xml:space="preserve">tr.body</t>
  </si>
  <si>
    <t xml:space="preserve">Tr.bo.-čas</t>
  </si>
  <si>
    <t xml:space="preserve">Celkem</t>
  </si>
  <si>
    <t xml:space="preserve">Zn</t>
  </si>
  <si>
    <t xml:space="preserve">Pr.rych.</t>
  </si>
  <si>
    <t xml:space="preserve">LA3</t>
  </si>
  <si>
    <t xml:space="preserve">Kočnarová Eva</t>
  </si>
  <si>
    <t xml:space="preserve">A3 Brownstorm</t>
  </si>
  <si>
    <t xml:space="preserve">BOC</t>
  </si>
  <si>
    <t xml:space="preserve">003108</t>
  </si>
  <si>
    <t xml:space="preserve">Rychnov nad Kněžnou</t>
  </si>
  <si>
    <t xml:space="preserve">Růžičková Ivana</t>
  </si>
  <si>
    <t xml:space="preserve">A3Ch. Escape Krásná louka</t>
  </si>
  <si>
    <t xml:space="preserve">kolie krátkosrstá</t>
  </si>
  <si>
    <t xml:space="preserve">017706</t>
  </si>
  <si>
    <t xml:space="preserve">ZKO Úhonice</t>
  </si>
  <si>
    <t xml:space="preserve">LA1</t>
  </si>
  <si>
    <t xml:space="preserve">Podmolová Slávka</t>
  </si>
  <si>
    <t xml:space="preserve">Puma</t>
  </si>
  <si>
    <t xml:space="preserve">BO malinois</t>
  </si>
  <si>
    <t xml:space="preserve">008507</t>
  </si>
  <si>
    <t xml:space="preserve">HAF Beskydy</t>
  </si>
  <si>
    <t xml:space="preserve">LA2</t>
  </si>
  <si>
    <t xml:space="preserve">Komínková Eva</t>
  </si>
  <si>
    <t xml:space="preserve">Brazílie Bila Kaífa</t>
  </si>
  <si>
    <t xml:space="preserve">022409</t>
  </si>
  <si>
    <t xml:space="preserve">KK Prostějov</t>
  </si>
  <si>
    <t xml:space="preserve">Košek Pavel </t>
  </si>
  <si>
    <t xml:space="preserve">A3 Auditor od Betlémské pastviny</t>
  </si>
  <si>
    <t xml:space="preserve">000909</t>
  </si>
  <si>
    <t xml:space="preserve">Sultánci Havlovice</t>
  </si>
  <si>
    <t xml:space="preserve">Kochová Irena</t>
  </si>
  <si>
    <t xml:space="preserve">Rejsek Fitmin</t>
  </si>
  <si>
    <t xml:space="preserve">008910</t>
  </si>
  <si>
    <t xml:space="preserve">Caletková Darja</t>
  </si>
  <si>
    <t xml:space="preserve">A3Ch. First Krásná louka</t>
  </si>
  <si>
    <t xml:space="preserve">008807</t>
  </si>
  <si>
    <t xml:space="preserve">Psí škola na Ostrově</t>
  </si>
  <si>
    <t xml:space="preserve">Šolcová Tereza</t>
  </si>
  <si>
    <t xml:space="preserve">Barča</t>
  </si>
  <si>
    <t xml:space="preserve">zlatý retrívr</t>
  </si>
  <si>
    <t xml:space="preserve">020407</t>
  </si>
  <si>
    <t xml:space="preserve">Agility Rýzmburk</t>
  </si>
  <si>
    <t xml:space="preserve">Koliandrová Eva</t>
  </si>
  <si>
    <t xml:space="preserve">Be Happy od Zlatonosné říčky</t>
  </si>
  <si>
    <t xml:space="preserve">002809</t>
  </si>
  <si>
    <t xml:space="preserve">Vosyková Monika</t>
  </si>
  <si>
    <t xml:space="preserve">Cinnaberry´s Maggie May</t>
  </si>
  <si>
    <t xml:space="preserve">042108</t>
  </si>
  <si>
    <t xml:space="preserve">Praha Dogpoint</t>
  </si>
  <si>
    <t xml:space="preserve">Sidimáková Olga</t>
  </si>
  <si>
    <t xml:space="preserve">Baron Brit Ronna Bohemia</t>
  </si>
  <si>
    <t xml:space="preserve">kolie dlouhosrstá</t>
  </si>
  <si>
    <t xml:space="preserve">031008</t>
  </si>
  <si>
    <t xml:space="preserve">KK Jihlava</t>
  </si>
  <si>
    <t xml:space="preserve">Všetečková Iva</t>
  </si>
  <si>
    <t xml:space="preserve">Sabres Blue Horny Vlčí žleb</t>
  </si>
  <si>
    <t xml:space="preserve">063209</t>
  </si>
  <si>
    <t xml:space="preserve">OSA Lukášov</t>
  </si>
  <si>
    <t xml:space="preserve">Nováková Eva</t>
  </si>
  <si>
    <t xml:space="preserve">Cilka ze Staříčského statku</t>
  </si>
  <si>
    <t xml:space="preserve">000306</t>
  </si>
  <si>
    <t xml:space="preserve">Agility Česká Lípa</t>
  </si>
  <si>
    <t xml:space="preserve">Strnadová Lenka</t>
  </si>
  <si>
    <t xml:space="preserve">Cassy Black Vrabčí hnízdo</t>
  </si>
  <si>
    <t xml:space="preserve">025710</t>
  </si>
  <si>
    <t xml:space="preserve">OSA Chlumec n.C.</t>
  </si>
  <si>
    <t xml:space="preserve">Růžičková Kristýna</t>
  </si>
  <si>
    <t xml:space="preserve">Natalain Nightfall</t>
  </si>
  <si>
    <t xml:space="preserve">040807</t>
  </si>
  <si>
    <t xml:space="preserve">Uhlířová Kateřina</t>
  </si>
  <si>
    <t xml:space="preserve">Arwen Aboriginal Mystery</t>
  </si>
  <si>
    <t xml:space="preserve">BO tervueren</t>
  </si>
  <si>
    <t xml:space="preserve">060808</t>
  </si>
  <si>
    <t xml:space="preserve">Agility Mělník</t>
  </si>
  <si>
    <t xml:space="preserve">Zimová Michaela</t>
  </si>
  <si>
    <t xml:space="preserve">Bohumil Sub Tilia</t>
  </si>
  <si>
    <t xml:space="preserve">009110</t>
  </si>
  <si>
    <t xml:space="preserve">Soukupová Katarína</t>
  </si>
  <si>
    <t xml:space="preserve">Anna Sub Tilia</t>
  </si>
  <si>
    <t xml:space="preserve">015009</t>
  </si>
  <si>
    <t xml:space="preserve">Šettner Jan</t>
  </si>
  <si>
    <t xml:space="preserve">Akuwe Modrásek</t>
  </si>
  <si>
    <t xml:space="preserve">025608</t>
  </si>
  <si>
    <t xml:space="preserve">ZKO Luková</t>
  </si>
  <si>
    <t xml:space="preserve">Vaculík Karel</t>
  </si>
  <si>
    <t xml:space="preserve">Circé Black z Kovárny</t>
  </si>
  <si>
    <t xml:space="preserve">BO groenendael</t>
  </si>
  <si>
    <t xml:space="preserve">007907</t>
  </si>
  <si>
    <t xml:space="preserve">Malínská Daniela</t>
  </si>
  <si>
    <t xml:space="preserve">Blanche Sub Tilia</t>
  </si>
  <si>
    <t xml:space="preserve">009310</t>
  </si>
  <si>
    <t xml:space="preserve">Miková Martina</t>
  </si>
  <si>
    <t xml:space="preserve">A3 Brita</t>
  </si>
  <si>
    <t xml:space="preserve">kříženec</t>
  </si>
  <si>
    <t xml:space="preserve">025607</t>
  </si>
  <si>
    <t xml:space="preserve">ZKO Vysoké Mýto</t>
  </si>
  <si>
    <t xml:space="preserve">Neumannová Eva</t>
  </si>
  <si>
    <t xml:space="preserve">A3 Bobeš Fofr Fox</t>
  </si>
  <si>
    <t xml:space="preserve">Kučeriková Veronika</t>
  </si>
  <si>
    <t xml:space="preserve">Erny Gold Coll-Kony</t>
  </si>
  <si>
    <t xml:space="preserve">084309</t>
  </si>
  <si>
    <t xml:space="preserve">ZKO Krnov</t>
  </si>
  <si>
    <t xml:space="preserve">Kropáčová Andrea</t>
  </si>
  <si>
    <t xml:space="preserve">Arrow Vrabčí hnízdo</t>
  </si>
  <si>
    <t xml:space="preserve">006310</t>
  </si>
  <si>
    <t xml:space="preserve">A3 Lancelot Fitmin</t>
  </si>
  <si>
    <t xml:space="preserve">052508</t>
  </si>
  <si>
    <t xml:space="preserve">Laníková Dagmar</t>
  </si>
  <si>
    <t xml:space="preserve">EnTenTýky Nirreterrit</t>
  </si>
  <si>
    <t xml:space="preserve">012110</t>
  </si>
  <si>
    <t xml:space="preserve">Grace von dem Eisvogel</t>
  </si>
  <si>
    <t xml:space="preserve">058908</t>
  </si>
  <si>
    <t xml:space="preserve">Beneš Marek</t>
  </si>
  <si>
    <t xml:space="preserve">Asuka z Tauri</t>
  </si>
  <si>
    <t xml:space="preserve">002709</t>
  </si>
  <si>
    <t xml:space="preserve">Agility team CL</t>
  </si>
  <si>
    <t xml:space="preserve">Haidy</t>
  </si>
  <si>
    <t xml:space="preserve">005009</t>
  </si>
  <si>
    <t xml:space="preserve">Šikolová Renata</t>
  </si>
  <si>
    <t xml:space="preserve">Adam Sub Tilia</t>
  </si>
  <si>
    <t xml:space="preserve">007009</t>
  </si>
  <si>
    <t xml:space="preserve">OSA Turnov</t>
  </si>
  <si>
    <t xml:space="preserve">Stehlíková Hana</t>
  </si>
  <si>
    <t xml:space="preserve">Fairytale Leawrey</t>
  </si>
  <si>
    <t xml:space="preserve">050710</t>
  </si>
  <si>
    <t xml:space="preserve">Švrčková Karolína</t>
  </si>
  <si>
    <t xml:space="preserve">Alison Queen of Garden</t>
  </si>
  <si>
    <t xml:space="preserve">023810</t>
  </si>
  <si>
    <t xml:space="preserve">Tlučhořová Lada</t>
  </si>
  <si>
    <t xml:space="preserve">Apokalypsó Aboriginal Mystery</t>
  </si>
  <si>
    <t xml:space="preserve">017209</t>
  </si>
  <si>
    <t xml:space="preserve">KK Nový Svět</t>
  </si>
  <si>
    <t xml:space="preserve">Bendjoy Fofr Free</t>
  </si>
  <si>
    <t xml:space="preserve">056208</t>
  </si>
  <si>
    <t xml:space="preserve">Plošková Martina</t>
  </si>
  <si>
    <t xml:space="preserve">Abra Queen of Garden</t>
  </si>
  <si>
    <t xml:space="preserve">004009</t>
  </si>
  <si>
    <t xml:space="preserve">KK VFÚ Brno</t>
  </si>
  <si>
    <t xml:space="preserve">Polášková Marcela</t>
  </si>
  <si>
    <t xml:space="preserve">Balantine z Jabloňového dvora</t>
  </si>
  <si>
    <t xml:space="preserve">008308</t>
  </si>
  <si>
    <t xml:space="preserve">Honsová Hana</t>
  </si>
  <si>
    <t xml:space="preserve">Oskar</t>
  </si>
  <si>
    <t xml:space="preserve">014509</t>
  </si>
  <si>
    <t xml:space="preserve">Polášková Veronika</t>
  </si>
  <si>
    <t xml:space="preserve">Barga Vrabčí hnízdo</t>
  </si>
  <si>
    <t xml:space="preserve">035608</t>
  </si>
  <si>
    <t xml:space="preserve">Bonita Chiquita od Zlatonosné říčky</t>
  </si>
  <si>
    <t xml:space="preserve">018609</t>
  </si>
  <si>
    <t xml:space="preserve">Loužecká Zdeňka</t>
  </si>
  <si>
    <t xml:space="preserve">Baroness Berry Ronna Bohemia</t>
  </si>
  <si>
    <t xml:space="preserve">018707</t>
  </si>
  <si>
    <t xml:space="preserve">medium</t>
  </si>
  <si>
    <t xml:space="preserve">Pr.rych</t>
  </si>
  <si>
    <t xml:space="preserve">MA3</t>
  </si>
  <si>
    <t xml:space="preserve">Zemková Jana</t>
  </si>
  <si>
    <t xml:space="preserve">A3 No Comment z Ďáblovy studánky</t>
  </si>
  <si>
    <t xml:space="preserve">šeltie</t>
  </si>
  <si>
    <t xml:space="preserve">008306</t>
  </si>
  <si>
    <t xml:space="preserve">MA2</t>
  </si>
  <si>
    <t xml:space="preserve">Axel Rose ze Shetlandů</t>
  </si>
  <si>
    <t xml:space="preserve">164503</t>
  </si>
  <si>
    <t xml:space="preserve">Růžičková Radka</t>
  </si>
  <si>
    <t xml:space="preserve">A3Ch. Niki</t>
  </si>
  <si>
    <t xml:space="preserve">anglický kokršpaněl</t>
  </si>
  <si>
    <t xml:space="preserve">008006</t>
  </si>
  <si>
    <t xml:space="preserve">Sedláčková Helena</t>
  </si>
  <si>
    <t xml:space="preserve">Barbie z Duhové aury</t>
  </si>
  <si>
    <t xml:space="preserve">019010</t>
  </si>
  <si>
    <t xml:space="preserve">Psola Liberec</t>
  </si>
  <si>
    <t xml:space="preserve">MA1</t>
  </si>
  <si>
    <t xml:space="preserve">Líza z Karlova hrádku</t>
  </si>
  <si>
    <t xml:space="preserve">084209</t>
  </si>
  <si>
    <t xml:space="preserve">Vaculíková Anna</t>
  </si>
  <si>
    <t xml:space="preserve">Amy</t>
  </si>
  <si>
    <t xml:space="preserve">008407</t>
  </si>
  <si>
    <t xml:space="preserve">Šejnohová Hana</t>
  </si>
  <si>
    <t xml:space="preserve">Cory Murphy´s Law</t>
  </si>
  <si>
    <t xml:space="preserve">bígl</t>
  </si>
  <si>
    <t xml:space="preserve">Šimčíková Martina</t>
  </si>
  <si>
    <t xml:space="preserve">Argentum BiBlack Barabel</t>
  </si>
  <si>
    <t xml:space="preserve">032109</t>
  </si>
  <si>
    <t xml:space="preserve">Hejduková Kristína</t>
  </si>
  <si>
    <t xml:space="preserve">Essence of Love Perla z Polabí</t>
  </si>
  <si>
    <t xml:space="preserve">055809</t>
  </si>
  <si>
    <t xml:space="preserve">HK Věkoše</t>
  </si>
  <si>
    <t xml:space="preserve">Klimešová Martina</t>
  </si>
  <si>
    <t xml:space="preserve">Nike Weinlinie</t>
  </si>
  <si>
    <t xml:space="preserve">043308</t>
  </si>
  <si>
    <t xml:space="preserve">Kopřivíková Denisa</t>
  </si>
  <si>
    <t xml:space="preserve">A3 Black Magic Amor Real</t>
  </si>
  <si>
    <t xml:space="preserve">015108</t>
  </si>
  <si>
    <t xml:space="preserve">Kopřivíková Venuše</t>
  </si>
  <si>
    <t xml:space="preserve">A3 Aramis Amor Real</t>
  </si>
  <si>
    <t xml:space="preserve">035207</t>
  </si>
  <si>
    <t xml:space="preserve">Bárbí Stříbrné doly</t>
  </si>
  <si>
    <t xml:space="preserve">039007</t>
  </si>
  <si>
    <t xml:space="preserve">Klimešová Adéla</t>
  </si>
  <si>
    <t xml:space="preserve">Angie</t>
  </si>
  <si>
    <t xml:space="preserve">037408</t>
  </si>
  <si>
    <t xml:space="preserve">Podmolová Jaroslava</t>
  </si>
  <si>
    <t xml:space="preserve">Suki</t>
  </si>
  <si>
    <t xml:space="preserve">019110</t>
  </si>
  <si>
    <t xml:space="preserve">Bonie Perla Vltavy</t>
  </si>
  <si>
    <t xml:space="preserve">028205</t>
  </si>
  <si>
    <t xml:space="preserve">Burešová Michaela</t>
  </si>
  <si>
    <t xml:space="preserve">A3 Carneval Metuje</t>
  </si>
  <si>
    <t xml:space="preserve">005808</t>
  </si>
  <si>
    <t xml:space="preserve">KK Šlapánka</t>
  </si>
  <si>
    <t xml:space="preserve">small</t>
  </si>
  <si>
    <t xml:space="preserve">SA3</t>
  </si>
  <si>
    <t xml:space="preserve">Dušková Lucie</t>
  </si>
  <si>
    <t xml:space="preserve">A3 Lili z Vesničky u hranic</t>
  </si>
  <si>
    <t xml:space="preserve">033506</t>
  </si>
  <si>
    <t xml:space="preserve">PPP Jičín</t>
  </si>
  <si>
    <t xml:space="preserve">A3 Cedrik z Dřevěné chaloupky</t>
  </si>
  <si>
    <t xml:space="preserve">039607</t>
  </si>
  <si>
    <t xml:space="preserve">SA2</t>
  </si>
  <si>
    <t xml:space="preserve">Janská Alena</t>
  </si>
  <si>
    <t xml:space="preserve">Best Girl Chancy Remus</t>
  </si>
  <si>
    <t xml:space="preserve">043607</t>
  </si>
  <si>
    <t xml:space="preserve">Psí škola Na Ostrově</t>
  </si>
  <si>
    <t xml:space="preserve">Carpe Diem Tantum Auri</t>
  </si>
  <si>
    <t xml:space="preserve">087009</t>
  </si>
  <si>
    <t xml:space="preserve">Dušek František</t>
  </si>
  <si>
    <t xml:space="preserve">Holly Malý klaun</t>
  </si>
  <si>
    <t xml:space="preserve">001609</t>
  </si>
  <si>
    <t xml:space="preserve">SA1</t>
  </si>
  <si>
    <t xml:space="preserve">Táflová Michaela</t>
  </si>
  <si>
    <t xml:space="preserve">Regina ze Souhvězdí Orionu</t>
  </si>
  <si>
    <t xml:space="preserve">017410</t>
  </si>
  <si>
    <t xml:space="preserve">Adellyn od Samohelky</t>
  </si>
  <si>
    <t xml:space="preserve">038108</t>
  </si>
  <si>
    <t xml:space="preserve">Janzáková Vendula</t>
  </si>
  <si>
    <t xml:space="preserve">Jackyn</t>
  </si>
  <si>
    <t xml:space="preserve">JRT</t>
  </si>
  <si>
    <t xml:space="preserve">019810</t>
  </si>
  <si>
    <t xml:space="preserve">A3 Julia ze Shetlandů</t>
  </si>
  <si>
    <t xml:space="preserve">028706</t>
  </si>
  <si>
    <t xml:space="preserve">Marková Pavlína</t>
  </si>
  <si>
    <t xml:space="preserve">Berry Bee Falaksa</t>
  </si>
  <si>
    <t xml:space="preserve">malý knírač</t>
  </si>
  <si>
    <t xml:space="preserve">041307</t>
  </si>
  <si>
    <t xml:space="preserve">Classica z Ďáblovy studánky</t>
  </si>
  <si>
    <t xml:space="preserve">019609</t>
  </si>
  <si>
    <t xml:space="preserve">Richterová Eliška</t>
  </si>
  <si>
    <t xml:space="preserve">A3 Celebre Metuje</t>
  </si>
  <si>
    <t xml:space="preserve">055808</t>
  </si>
  <si>
    <t xml:space="preserve">Klea ze Souhvězdí Orionu</t>
  </si>
  <si>
    <t xml:space="preserve">001709</t>
  </si>
  <si>
    <t xml:space="preserve">A3Ch. Tesi</t>
  </si>
  <si>
    <t xml:space="preserve">027808</t>
  </si>
  <si>
    <t xml:space="preserve">Holubová Lenka</t>
  </si>
  <si>
    <t xml:space="preserve">Filip</t>
  </si>
  <si>
    <t xml:space="preserve">pražský krysařík</t>
  </si>
  <si>
    <t xml:space="preserve">051208</t>
  </si>
  <si>
    <t xml:space="preserve">Kusá Marie</t>
  </si>
  <si>
    <t xml:space="preserve">A3 Bride Roxy Ag</t>
  </si>
  <si>
    <t xml:space="preserve">029206</t>
  </si>
  <si>
    <t xml:space="preserve">AGILITY</t>
  </si>
  <si>
    <t xml:space="preserve">   </t>
  </si>
  <si>
    <t xml:space="preserve">ZKOUŠKA SA1</t>
  </si>
  <si>
    <t xml:space="preserve">ZKOUŠKA MA1</t>
  </si>
  <si>
    <t xml:space="preserve">ZKOUŠKA LA1</t>
  </si>
  <si>
    <t xml:space="preserve">ZKOUŠKA SA2</t>
  </si>
  <si>
    <t xml:space="preserve">ZKOUŠKA MA2</t>
  </si>
  <si>
    <t xml:space="preserve">ZKOUŠKA LA2</t>
  </si>
  <si>
    <t xml:space="preserve">ZKOUŠKA SA3</t>
  </si>
  <si>
    <t xml:space="preserve">ZKOUŠKA MA3</t>
  </si>
  <si>
    <t xml:space="preserve">ZKOUŠKA LA3</t>
  </si>
  <si>
    <t xml:space="preserve">Spec. Jumping šeltie small</t>
  </si>
  <si>
    <t xml:space="preserve">Koef. 1,15</t>
  </si>
  <si>
    <t xml:space="preserve">Kropáčová</t>
  </si>
  <si>
    <t xml:space="preserve">Spec.jumping šeltie medium</t>
  </si>
  <si>
    <t xml:space="preserve">A3 No Comment z Ďáblovy</t>
  </si>
  <si>
    <t xml:space="preserve">Spec.jumping kolie dlouhosrstá</t>
  </si>
  <si>
    <t xml:space="preserve">Spec.jumping kolie krátkosrst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"/>
    <numFmt numFmtId="167" formatCode="@"/>
    <numFmt numFmtId="168" formatCode="General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Bookman Old Styl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7"/>
    <col collapsed="false" customWidth="true" hidden="false" outlineLevel="0" max="4" min="4" style="0" width="15.86"/>
    <col collapsed="false" customWidth="true" hidden="false" outlineLevel="0" max="5" min="5" style="0" width="24.7"/>
    <col collapsed="false" customWidth="true" hidden="false" outlineLevel="0" max="6" min="6" style="0" width="12.7"/>
    <col collapsed="false" customWidth="true" hidden="false" outlineLevel="0" max="7" min="7" style="0" width="7.78"/>
    <col collapsed="false" customWidth="true" hidden="false" outlineLevel="0" max="8" min="8" style="0" width="13.6"/>
    <col collapsed="false" customWidth="true" hidden="false" outlineLevel="0" max="9" min="9" style="0" width="6.08"/>
    <col collapsed="false" customWidth="true" hidden="false" outlineLevel="0" max="10" min="10" style="0" width="5.52"/>
    <col collapsed="false" customWidth="true" hidden="false" outlineLevel="0" max="11" min="11" style="0" width="5.66"/>
    <col collapsed="false" customWidth="true" hidden="false" outlineLevel="0" max="12" min="12" style="0" width="6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6.13"/>
    <col collapsed="false" customWidth="true" hidden="false" outlineLevel="0" max="16" min="16" style="0" width="6.23"/>
  </cols>
  <sheetData>
    <row r="1" customFormat="false" ht="17.65" hidden="false" customHeight="false" outlineLevel="0" collapsed="false">
      <c r="A1" s="1"/>
      <c r="B1" s="2"/>
      <c r="C1" s="1" t="s">
        <v>0</v>
      </c>
      <c r="E1" s="3" t="s">
        <v>1</v>
      </c>
      <c r="F1" s="4"/>
      <c r="G1" s="4"/>
      <c r="H1" s="2"/>
      <c r="I1" s="5"/>
      <c r="J1" s="2"/>
      <c r="K1" s="2"/>
      <c r="L1" s="2"/>
      <c r="M1" s="2"/>
    </row>
    <row r="2" customFormat="false" ht="15.25" hidden="false" customHeight="false" outlineLevel="0" collapsed="false">
      <c r="A2" s="1"/>
      <c r="B2" s="2"/>
      <c r="C2" s="1" t="s">
        <v>2</v>
      </c>
      <c r="D2" s="2"/>
      <c r="E2" s="6" t="s">
        <v>3</v>
      </c>
      <c r="F2" s="7"/>
      <c r="G2" s="7"/>
      <c r="H2" s="1" t="s">
        <v>4</v>
      </c>
      <c r="I2" s="1"/>
      <c r="J2" s="7" t="n">
        <v>19</v>
      </c>
      <c r="K2" s="8"/>
      <c r="L2" s="2"/>
      <c r="M2" s="2"/>
    </row>
    <row r="3" customFormat="false" ht="15.25" hidden="false" customHeight="false" outlineLevel="0" collapsed="false">
      <c r="A3" s="1"/>
      <c r="B3" s="2"/>
      <c r="C3" s="2"/>
      <c r="D3" s="1" t="s">
        <v>5</v>
      </c>
      <c r="E3" s="9" t="n">
        <v>40446</v>
      </c>
      <c r="F3" s="7"/>
      <c r="G3" s="7"/>
      <c r="H3" s="1" t="s">
        <v>6</v>
      </c>
      <c r="I3" s="8"/>
      <c r="J3" s="10" t="n">
        <v>145</v>
      </c>
      <c r="K3" s="8" t="s">
        <v>7</v>
      </c>
      <c r="L3" s="2"/>
      <c r="M3" s="2"/>
    </row>
    <row r="4" customFormat="false" ht="15.25" hidden="false" customHeight="false" outlineLevel="0" collapsed="false">
      <c r="A4" s="1"/>
      <c r="B4" s="2"/>
      <c r="C4" s="2"/>
      <c r="D4" s="1" t="s">
        <v>8</v>
      </c>
      <c r="E4" s="11" t="s">
        <v>9</v>
      </c>
      <c r="F4" s="8"/>
      <c r="G4" s="8"/>
      <c r="H4" s="1" t="s">
        <v>10</v>
      </c>
      <c r="I4" s="8"/>
      <c r="J4" s="12" t="n">
        <v>40</v>
      </c>
      <c r="K4" s="8" t="s">
        <v>11</v>
      </c>
      <c r="M4" s="2"/>
    </row>
    <row r="5" customFormat="false" ht="15.25" hidden="false" customHeight="false" outlineLevel="0" collapsed="false">
      <c r="A5" s="1"/>
      <c r="B5" s="2"/>
      <c r="C5" s="2"/>
      <c r="D5" s="2"/>
      <c r="F5" s="8"/>
      <c r="G5" s="8"/>
      <c r="H5" s="1" t="s">
        <v>12</v>
      </c>
      <c r="I5" s="1"/>
      <c r="J5" s="12" t="n">
        <v>60</v>
      </c>
      <c r="K5" s="8" t="s">
        <v>11</v>
      </c>
      <c r="L5" s="13"/>
      <c r="M5" s="14"/>
    </row>
    <row r="6" customFormat="false" ht="15.25" hidden="false" customHeight="false" outlineLevel="0" collapsed="false">
      <c r="A6" s="1"/>
      <c r="B6" s="2"/>
      <c r="C6" s="2"/>
      <c r="D6" s="2"/>
      <c r="F6" s="8"/>
      <c r="G6" s="8"/>
      <c r="H6" s="1" t="s">
        <v>13</v>
      </c>
      <c r="I6" s="1"/>
      <c r="J6" s="12" t="n">
        <v>3.6</v>
      </c>
      <c r="K6" s="8" t="s">
        <v>14</v>
      </c>
      <c r="L6" s="13"/>
      <c r="M6" s="14"/>
    </row>
    <row r="7" customFormat="false" ht="12.8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2.85" hidden="false" customHeight="false" outlineLevel="0" collapsed="false">
      <c r="A8" s="17" t="s">
        <v>15</v>
      </c>
      <c r="B8" s="17" t="s">
        <v>16</v>
      </c>
      <c r="C8" s="17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18" t="s">
        <v>22</v>
      </c>
      <c r="I8" s="17" t="s">
        <v>23</v>
      </c>
      <c r="J8" s="17" t="s">
        <v>24</v>
      </c>
      <c r="K8" s="17" t="s">
        <v>25</v>
      </c>
      <c r="L8" s="17" t="s">
        <v>26</v>
      </c>
      <c r="M8" s="17" t="s">
        <v>27</v>
      </c>
      <c r="N8" s="17" t="s">
        <v>28</v>
      </c>
      <c r="O8" s="17" t="s">
        <v>29</v>
      </c>
      <c r="P8" s="19" t="s">
        <v>30</v>
      </c>
    </row>
    <row r="9" customFormat="false" ht="12.85" hidden="false" customHeight="false" outlineLevel="0" collapsed="false">
      <c r="A9" s="20" t="n">
        <v>1</v>
      </c>
      <c r="B9" s="21"/>
      <c r="C9" s="22" t="s">
        <v>31</v>
      </c>
      <c r="D9" s="23" t="s">
        <v>32</v>
      </c>
      <c r="E9" s="23" t="s">
        <v>33</v>
      </c>
      <c r="F9" s="23" t="s">
        <v>34</v>
      </c>
      <c r="G9" s="24" t="s">
        <v>35</v>
      </c>
      <c r="H9" s="25" t="s">
        <v>36</v>
      </c>
      <c r="I9" s="26"/>
      <c r="J9" s="26"/>
      <c r="K9" s="27" t="n">
        <v>32.95</v>
      </c>
      <c r="L9" s="28" t="n">
        <f aca="false">IF(I9=3,"DIS",IF(I9&lt;=2,I9*5+J9*5))</f>
        <v>0</v>
      </c>
      <c r="M9" s="29" t="n">
        <f aca="false">IF(L9="DIS","DIS",IF(K9&gt;$J$5,"DIS",IF(K9&gt;$J$4,K9-$J$4,0)))</f>
        <v>0</v>
      </c>
      <c r="N9" s="29" t="n">
        <f aca="false">IF(M9="DIS","DIS",IF(L9="DIS","DIS",L9+M9))</f>
        <v>0</v>
      </c>
      <c r="O9" s="26" t="str">
        <f aca="false">IF(N9&lt;=5.99,"V",IF(N9&lt;=15.99,"VD",IF(N9&lt;=25.99,"D",IF(N9&gt;=26,"BO",IF(N9="DIS","DIS",0)))))</f>
        <v>V</v>
      </c>
      <c r="P9" s="30" t="n">
        <f aca="false">IF(N9="DIS",0,$J$3/K9)</f>
        <v>4.40060698027314</v>
      </c>
    </row>
    <row r="10" customFormat="false" ht="12.85" hidden="false" customHeight="false" outlineLevel="0" collapsed="false">
      <c r="A10" s="20" t="n">
        <v>2</v>
      </c>
      <c r="B10" s="21"/>
      <c r="C10" s="22" t="s">
        <v>31</v>
      </c>
      <c r="D10" s="23" t="s">
        <v>37</v>
      </c>
      <c r="E10" s="23" t="s">
        <v>38</v>
      </c>
      <c r="F10" s="23" t="s">
        <v>39</v>
      </c>
      <c r="G10" s="24" t="s">
        <v>40</v>
      </c>
      <c r="H10" s="25" t="s">
        <v>41</v>
      </c>
      <c r="I10" s="26"/>
      <c r="J10" s="26"/>
      <c r="K10" s="27" t="n">
        <v>34.39</v>
      </c>
      <c r="L10" s="28" t="n">
        <f aca="false">IF(I10=3,"DIS",IF(I10&lt;=2,I10*5+J10*5))</f>
        <v>0</v>
      </c>
      <c r="M10" s="29" t="n">
        <f aca="false">IF(L10="DIS","DIS",IF(K10&gt;$J$5,"DIS",IF(K10&gt;$J$4,K10-$J$4,0)))</f>
        <v>0</v>
      </c>
      <c r="N10" s="29" t="n">
        <f aca="false">IF(M10="DIS","DIS",IF(L10="DIS","DIS",L10+M10))</f>
        <v>0</v>
      </c>
      <c r="O10" s="26" t="str">
        <f aca="false">IF(N10&lt;=5.99,"V",IF(N10&lt;=15.99,"VD",IF(N10&lt;=25.99,"D",IF(N10&gt;=26,"BO",IF(N10="DIS","DIS",0)))))</f>
        <v>V</v>
      </c>
      <c r="P10" s="30" t="n">
        <f aca="false">IF(N10="DIS",0,$J$3/K10)</f>
        <v>4.21634195987206</v>
      </c>
    </row>
    <row r="11" customFormat="false" ht="12.85" hidden="false" customHeight="false" outlineLevel="0" collapsed="false">
      <c r="A11" s="20" t="n">
        <v>3</v>
      </c>
      <c r="B11" s="21"/>
      <c r="C11" s="22" t="s">
        <v>42</v>
      </c>
      <c r="D11" s="31" t="s">
        <v>43</v>
      </c>
      <c r="E11" s="31" t="s">
        <v>44</v>
      </c>
      <c r="F11" s="31" t="s">
        <v>45</v>
      </c>
      <c r="G11" s="32" t="s">
        <v>46</v>
      </c>
      <c r="H11" s="33" t="s">
        <v>47</v>
      </c>
      <c r="I11" s="26"/>
      <c r="J11" s="26"/>
      <c r="K11" s="27" t="n">
        <v>34.58</v>
      </c>
      <c r="L11" s="28" t="n">
        <f aca="false">IF(I11=3,"DIS",IF(I11&lt;=2,I11*5+J11*5))</f>
        <v>0</v>
      </c>
      <c r="M11" s="29" t="n">
        <f aca="false">IF(L11="DIS","DIS",IF(K11&gt;$J$5,"DIS",IF(K11&gt;$J$4,K11-$J$4,0)))</f>
        <v>0</v>
      </c>
      <c r="N11" s="29" t="n">
        <f aca="false">IF(M11="DIS","DIS",IF(L11="DIS","DIS",L11+M11))</f>
        <v>0</v>
      </c>
      <c r="O11" s="26" t="str">
        <f aca="false">IF(N11&lt;=5.99,"V",IF(N11&lt;=15.99,"VD",IF(N11&lt;=25.99,"D",IF(N11&gt;=26,"BO",IF(N11="DIS","DIS",0)))))</f>
        <v>V</v>
      </c>
      <c r="P11" s="30" t="n">
        <f aca="false">IF(N11="DIS",0,$J$3/K11)</f>
        <v>4.19317524580683</v>
      </c>
    </row>
    <row r="12" customFormat="false" ht="12.85" hidden="false" customHeight="false" outlineLevel="0" collapsed="false">
      <c r="A12" s="20" t="n">
        <v>4</v>
      </c>
      <c r="B12" s="21"/>
      <c r="C12" s="22" t="s">
        <v>48</v>
      </c>
      <c r="D12" s="31" t="s">
        <v>49</v>
      </c>
      <c r="E12" s="31" t="s">
        <v>50</v>
      </c>
      <c r="F12" s="31" t="s">
        <v>39</v>
      </c>
      <c r="G12" s="32" t="s">
        <v>51</v>
      </c>
      <c r="H12" s="33" t="s">
        <v>52</v>
      </c>
      <c r="I12" s="26"/>
      <c r="J12" s="26"/>
      <c r="K12" s="27" t="n">
        <v>37.63</v>
      </c>
      <c r="L12" s="28" t="n">
        <f aca="false">IF(I12=3,"DIS",IF(I12&lt;=2,I12*5+J12*5))</f>
        <v>0</v>
      </c>
      <c r="M12" s="29" t="n">
        <f aca="false">IF(L12="DIS","DIS",IF(K12&gt;$J$5,"DIS",IF(K12&gt;$J$4,K12-$J$4,0)))</f>
        <v>0</v>
      </c>
      <c r="N12" s="29" t="n">
        <f aca="false">IF(M12="DIS","DIS",IF(L12="DIS","DIS",L12+M12))</f>
        <v>0</v>
      </c>
      <c r="O12" s="26" t="str">
        <f aca="false">IF(N12&lt;=5.99,"V",IF(N12&lt;=15.99,"VD",IF(N12&lt;=25.99,"D",IF(N12&gt;=26,"BO",IF(N12="DIS","DIS",0)))))</f>
        <v>V</v>
      </c>
      <c r="P12" s="30" t="n">
        <f aca="false">IF(N12="DIS",0,$J$3/K12)</f>
        <v>3.85330853042785</v>
      </c>
    </row>
    <row r="13" customFormat="false" ht="12.85" hidden="false" customHeight="false" outlineLevel="0" collapsed="false">
      <c r="A13" s="20" t="n">
        <v>5</v>
      </c>
      <c r="B13" s="21"/>
      <c r="C13" s="22" t="s">
        <v>31</v>
      </c>
      <c r="D13" s="23" t="s">
        <v>53</v>
      </c>
      <c r="E13" s="23" t="s">
        <v>54</v>
      </c>
      <c r="F13" s="23" t="s">
        <v>34</v>
      </c>
      <c r="G13" s="24" t="s">
        <v>55</v>
      </c>
      <c r="H13" s="25" t="s">
        <v>56</v>
      </c>
      <c r="I13" s="26"/>
      <c r="J13" s="26" t="n">
        <v>2</v>
      </c>
      <c r="K13" s="27" t="n">
        <v>28.74</v>
      </c>
      <c r="L13" s="28" t="n">
        <f aca="false">IF(I13=3,"DIS",IF(I13&lt;=2,I13*5+J13*5))</f>
        <v>10</v>
      </c>
      <c r="M13" s="29" t="n">
        <f aca="false">IF(L13="DIS","DIS",IF(K13&gt;$J$5,"DIS",IF(K13&gt;$J$4,K13-$J$4,0)))</f>
        <v>0</v>
      </c>
      <c r="N13" s="29" t="n">
        <f aca="false">IF(M13="DIS","DIS",IF(L13="DIS","DIS",L13+M13))</f>
        <v>10</v>
      </c>
      <c r="O13" s="26" t="str">
        <f aca="false">IF(N13&lt;=5.99,"V",IF(N13&lt;=15.99,"VD",IF(N13&lt;=25.99,"D",IF(N13&gt;=26,"BO",IF(N13="DIS","DIS",0)))))</f>
        <v>VD</v>
      </c>
      <c r="P13" s="30" t="n">
        <f aca="false">IF(N13="DIS",0,$J$3/K13)</f>
        <v>5.04523312456507</v>
      </c>
    </row>
    <row r="14" customFormat="false" ht="12.85" hidden="false" customHeight="false" outlineLevel="0" collapsed="false">
      <c r="A14" s="20" t="n">
        <v>6</v>
      </c>
      <c r="B14" s="21"/>
      <c r="C14" s="22" t="s">
        <v>48</v>
      </c>
      <c r="D14" s="31" t="s">
        <v>57</v>
      </c>
      <c r="E14" s="31" t="s">
        <v>58</v>
      </c>
      <c r="F14" s="31" t="s">
        <v>34</v>
      </c>
      <c r="G14" s="32" t="s">
        <v>59</v>
      </c>
      <c r="H14" s="33" t="s">
        <v>56</v>
      </c>
      <c r="I14" s="26"/>
      <c r="J14" s="26" t="n">
        <v>2</v>
      </c>
      <c r="K14" s="27" t="n">
        <v>34.22</v>
      </c>
      <c r="L14" s="28" t="n">
        <f aca="false">IF(I14=3,"DIS",IF(I14&lt;=2,I14*5+J14*5))</f>
        <v>10</v>
      </c>
      <c r="M14" s="29" t="n">
        <f aca="false">IF(L14="DIS","DIS",IF(K14&gt;$J$5,"DIS",IF(K14&gt;$J$4,K14-$J$4,0)))</f>
        <v>0</v>
      </c>
      <c r="N14" s="29" t="n">
        <f aca="false">IF(M14="DIS","DIS",IF(L14="DIS","DIS",L14+M14))</f>
        <v>10</v>
      </c>
      <c r="O14" s="26" t="str">
        <f aca="false">IF(N14&lt;=5.99,"V",IF(N14&lt;=15.99,"VD",IF(N14&lt;=25.99,"D",IF(N14&gt;=26,"BO",IF(N14="DIS","DIS",0)))))</f>
        <v>VD</v>
      </c>
      <c r="P14" s="30" t="n">
        <f aca="false">IF(N14="DIS",0,$J$3/K14)</f>
        <v>4.23728813559322</v>
      </c>
    </row>
    <row r="15" customFormat="false" ht="12.85" hidden="false" customHeight="false" outlineLevel="0" collapsed="false">
      <c r="A15" s="20" t="n">
        <v>7</v>
      </c>
      <c r="B15" s="21"/>
      <c r="C15" s="22" t="s">
        <v>31</v>
      </c>
      <c r="D15" s="31" t="s">
        <v>60</v>
      </c>
      <c r="E15" s="31" t="s">
        <v>61</v>
      </c>
      <c r="F15" s="31" t="s">
        <v>39</v>
      </c>
      <c r="G15" s="32" t="s">
        <v>62</v>
      </c>
      <c r="H15" s="33" t="s">
        <v>63</v>
      </c>
      <c r="I15" s="26" t="n">
        <v>1</v>
      </c>
      <c r="J15" s="26" t="n">
        <v>1</v>
      </c>
      <c r="K15" s="27" t="n">
        <v>38.99</v>
      </c>
      <c r="L15" s="28" t="n">
        <f aca="false">IF(I15=3,"DIS",IF(I15&lt;=2,I15*5+J15*5))</f>
        <v>10</v>
      </c>
      <c r="M15" s="29" t="n">
        <f aca="false">IF(L15="DIS","DIS",IF(K15&gt;$J$5,"DIS",IF(K15&gt;$J$4,K15-$J$4,0)))</f>
        <v>0</v>
      </c>
      <c r="N15" s="29" t="n">
        <f aca="false">IF(M15="DIS","DIS",IF(L15="DIS","DIS",L15+M15))</f>
        <v>10</v>
      </c>
      <c r="O15" s="26" t="str">
        <f aca="false">IF(N15&lt;=5.99,"V",IF(N15&lt;=15.99,"VD",IF(N15&lt;=25.99,"D",IF(N15&gt;=26,"BO",IF(N15="DIS","DIS",0)))))</f>
        <v>VD</v>
      </c>
      <c r="P15" s="30" t="n">
        <f aca="false">IF(N15="DIS",0,$J$3/K15)</f>
        <v>3.71890228263657</v>
      </c>
    </row>
    <row r="16" customFormat="false" ht="12.85" hidden="false" customHeight="false" outlineLevel="0" collapsed="false">
      <c r="A16" s="20" t="n">
        <v>8</v>
      </c>
      <c r="B16" s="21"/>
      <c r="C16" s="34" t="s">
        <v>42</v>
      </c>
      <c r="D16" s="31" t="s">
        <v>64</v>
      </c>
      <c r="E16" s="31" t="s">
        <v>65</v>
      </c>
      <c r="F16" s="31" t="s">
        <v>66</v>
      </c>
      <c r="G16" s="32" t="s">
        <v>67</v>
      </c>
      <c r="H16" s="33" t="s">
        <v>68</v>
      </c>
      <c r="I16" s="26" t="n">
        <v>2</v>
      </c>
      <c r="J16" s="26"/>
      <c r="K16" s="27" t="n">
        <v>44.82</v>
      </c>
      <c r="L16" s="28" t="n">
        <f aca="false">IF(I16=3,"DIS",IF(I16&lt;=2,I16*5+J16*5))</f>
        <v>10</v>
      </c>
      <c r="M16" s="29" t="n">
        <f aca="false">IF(L16="DIS","DIS",IF(K16&gt;$J$5,"DIS",IF(K16&gt;$J$4,K16-$J$4,0)))</f>
        <v>4.82</v>
      </c>
      <c r="N16" s="29" t="n">
        <f aca="false">IF(M16="DIS","DIS",IF(L16="DIS","DIS",L16+M16))</f>
        <v>14.82</v>
      </c>
      <c r="O16" s="26" t="str">
        <f aca="false">IF(N16&lt;=5.99,"V",IF(N16&lt;=15.99,"VD",IF(N16&lt;=25.99,"D",IF(N16&gt;=26,"BO",IF(N16="DIS","DIS",0)))))</f>
        <v>VD</v>
      </c>
      <c r="P16" s="30" t="n">
        <f aca="false">IF(N16="DIS",0,$J$3/K16)</f>
        <v>3.23516287371709</v>
      </c>
    </row>
    <row r="17" customFormat="false" ht="12.85" hidden="false" customHeight="false" outlineLevel="0" collapsed="false">
      <c r="A17" s="20" t="n">
        <v>9</v>
      </c>
      <c r="B17" s="21"/>
      <c r="C17" s="22" t="s">
        <v>42</v>
      </c>
      <c r="D17" s="31" t="s">
        <v>69</v>
      </c>
      <c r="E17" s="31" t="s">
        <v>70</v>
      </c>
      <c r="F17" s="31" t="s">
        <v>34</v>
      </c>
      <c r="G17" s="32" t="s">
        <v>71</v>
      </c>
      <c r="H17" s="33"/>
      <c r="I17" s="26" t="n">
        <v>2</v>
      </c>
      <c r="J17" s="26" t="n">
        <v>1</v>
      </c>
      <c r="K17" s="27" t="n">
        <v>38.1</v>
      </c>
      <c r="L17" s="28" t="n">
        <f aca="false">IF(I17=3,"DIS",IF(I17&lt;=2,I17*5+J17*5))</f>
        <v>15</v>
      </c>
      <c r="M17" s="29" t="n">
        <f aca="false">IF(L17="DIS","DIS",IF(K17&gt;$J$5,"DIS",IF(K17&gt;$J$4,K17-$J$4,0)))</f>
        <v>0</v>
      </c>
      <c r="N17" s="29" t="n">
        <f aca="false">IF(M17="DIS","DIS",IF(L17="DIS","DIS",L17+M17))</f>
        <v>15</v>
      </c>
      <c r="O17" s="26" t="str">
        <f aca="false">IF(N17&lt;=5.99,"V",IF(N17&lt;=15.99,"VD",IF(N17&lt;=25.99,"D",IF(N17&gt;=26,"BO",IF(N17="DIS","DIS",0)))))</f>
        <v>VD</v>
      </c>
      <c r="P17" s="30" t="n">
        <f aca="false">IF(N17="DIS",0,$J$3/K17)</f>
        <v>3.80577427821522</v>
      </c>
    </row>
    <row r="18" customFormat="false" ht="12.85" hidden="false" customHeight="false" outlineLevel="0" collapsed="false">
      <c r="A18" s="20" t="n">
        <v>10</v>
      </c>
      <c r="B18" s="21"/>
      <c r="C18" s="34" t="s">
        <v>48</v>
      </c>
      <c r="D18" s="31" t="s">
        <v>72</v>
      </c>
      <c r="E18" s="31" t="s">
        <v>73</v>
      </c>
      <c r="F18" s="31" t="s">
        <v>39</v>
      </c>
      <c r="G18" s="32" t="s">
        <v>74</v>
      </c>
      <c r="H18" s="33" t="s">
        <v>75</v>
      </c>
      <c r="I18" s="26"/>
      <c r="J18" s="26" t="n">
        <v>3</v>
      </c>
      <c r="K18" s="27" t="n">
        <v>38.76</v>
      </c>
      <c r="L18" s="28" t="n">
        <f aca="false">IF(I18=3,"DIS",IF(I18&lt;=2,I18*5+J18*5))</f>
        <v>15</v>
      </c>
      <c r="M18" s="29" t="n">
        <f aca="false">IF(L18="DIS","DIS",IF(K18&gt;$J$5,"DIS",IF(K18&gt;$J$4,K18-$J$4,0)))</f>
        <v>0</v>
      </c>
      <c r="N18" s="29" t="n">
        <f aca="false">IF(M18="DIS","DIS",IF(L18="DIS","DIS",L18+M18))</f>
        <v>15</v>
      </c>
      <c r="O18" s="26" t="str">
        <f aca="false">IF(N18&lt;=5.99,"V",IF(N18&lt;=15.99,"VD",IF(N18&lt;=25.99,"D",IF(N18&gt;=26,"BO",IF(N18="DIS","DIS",0)))))</f>
        <v>VD</v>
      </c>
      <c r="P18" s="30" t="n">
        <f aca="false">IF(N18="DIS",0,$J$3/K18)</f>
        <v>3.74097007223942</v>
      </c>
    </row>
    <row r="19" customFormat="false" ht="12.85" hidden="false" customHeight="false" outlineLevel="0" collapsed="false">
      <c r="A19" s="20" t="n">
        <v>11</v>
      </c>
      <c r="B19" s="21"/>
      <c r="C19" s="22" t="s">
        <v>48</v>
      </c>
      <c r="D19" s="31" t="s">
        <v>76</v>
      </c>
      <c r="E19" s="31" t="s">
        <v>77</v>
      </c>
      <c r="F19" s="31" t="s">
        <v>78</v>
      </c>
      <c r="G19" s="32" t="s">
        <v>79</v>
      </c>
      <c r="H19" s="33" t="s">
        <v>80</v>
      </c>
      <c r="I19" s="26" t="n">
        <v>1</v>
      </c>
      <c r="J19" s="26"/>
      <c r="K19" s="27" t="n">
        <v>52.75</v>
      </c>
      <c r="L19" s="28" t="n">
        <f aca="false">IF(I19=3,"DIS",IF(I19&lt;=2,I19*5+J19*5))</f>
        <v>5</v>
      </c>
      <c r="M19" s="29" t="n">
        <f aca="false">IF(L19="DIS","DIS",IF(K19&gt;$J$5,"DIS",IF(K19&gt;$J$4,K19-$J$4,0)))</f>
        <v>12.75</v>
      </c>
      <c r="N19" s="29" t="n">
        <f aca="false">IF(M19="DIS","DIS",IF(L19="DIS","DIS",L19+M19))</f>
        <v>17.75</v>
      </c>
      <c r="O19" s="26" t="str">
        <f aca="false">IF(N19&lt;=5.99,"V",IF(N19&lt;=15.99,"VD",IF(N19&lt;=25.99,"D",IF(N19&gt;=26,"BO",IF(N19="DIS","DIS",0)))))</f>
        <v>D</v>
      </c>
      <c r="P19" s="30" t="n">
        <f aca="false">IF(N19="DIS",0,$J$3/K19)</f>
        <v>2.74881516587678</v>
      </c>
    </row>
    <row r="20" customFormat="false" ht="12.85" hidden="false" customHeight="false" outlineLevel="0" collapsed="false">
      <c r="A20" s="20" t="n">
        <v>12</v>
      </c>
      <c r="B20" s="21"/>
      <c r="C20" s="22" t="s">
        <v>42</v>
      </c>
      <c r="D20" s="31" t="s">
        <v>81</v>
      </c>
      <c r="E20" s="31" t="s">
        <v>82</v>
      </c>
      <c r="F20" s="31" t="s">
        <v>78</v>
      </c>
      <c r="G20" s="32" t="s">
        <v>83</v>
      </c>
      <c r="H20" s="33" t="s">
        <v>84</v>
      </c>
      <c r="I20" s="26"/>
      <c r="J20" s="26" t="n">
        <v>2</v>
      </c>
      <c r="K20" s="27" t="n">
        <v>47.92</v>
      </c>
      <c r="L20" s="28" t="n">
        <f aca="false">IF(I20=3,"DIS",IF(I20&lt;=2,I20*5+J20*5))</f>
        <v>10</v>
      </c>
      <c r="M20" s="29" t="n">
        <f aca="false">IF(L20="DIS","DIS",IF(K20&gt;$J$5,"DIS",IF(K20&gt;$J$4,K20-$J$4,0)))</f>
        <v>7.92</v>
      </c>
      <c r="N20" s="29" t="n">
        <f aca="false">IF(M20="DIS","DIS",IF(L20="DIS","DIS",L20+M20))</f>
        <v>17.92</v>
      </c>
      <c r="O20" s="26" t="str">
        <f aca="false">IF(N20&lt;=5.99,"V",IF(N20&lt;=15.99,"VD",IF(N20&lt;=25.99,"D",IF(N20&gt;=26,"BO",IF(N20="DIS","DIS",0)))))</f>
        <v>D</v>
      </c>
      <c r="P20" s="30" t="n">
        <f aca="false">IF(N20="DIS",0,$J$3/K20)</f>
        <v>3.02587646076795</v>
      </c>
    </row>
    <row r="21" customFormat="false" ht="12.85" hidden="false" customHeight="false" outlineLevel="0" collapsed="false">
      <c r="A21" s="20" t="n">
        <v>13</v>
      </c>
      <c r="B21" s="21"/>
      <c r="C21" s="22" t="s">
        <v>48</v>
      </c>
      <c r="D21" s="31" t="s">
        <v>85</v>
      </c>
      <c r="E21" s="31" t="s">
        <v>86</v>
      </c>
      <c r="F21" s="31" t="s">
        <v>78</v>
      </c>
      <c r="G21" s="32" t="s">
        <v>87</v>
      </c>
      <c r="H21" s="33" t="s">
        <v>88</v>
      </c>
      <c r="I21" s="26" t="n">
        <v>1</v>
      </c>
      <c r="J21" s="26"/>
      <c r="K21" s="27" t="n">
        <v>60.46</v>
      </c>
      <c r="L21" s="28" t="n">
        <f aca="false">IF(I21=3,"DIS",IF(I21&lt;=2,I21*5+J21*5))</f>
        <v>5</v>
      </c>
      <c r="M21" s="29" t="str">
        <f aca="false">IF(L21="DIS","DIS",IF(K21&gt;$J$5,"DIS",IF(K21&gt;$J$4,K21-$J$4,0)))</f>
        <v>DIS</v>
      </c>
      <c r="N21" s="29" t="str">
        <f aca="false">IF(M21="DIS","DIS",IF(L21="DIS","DIS",L21+M21))</f>
        <v>DIS</v>
      </c>
      <c r="O21" s="26" t="str">
        <f aca="false">IF(N21&lt;=5.99,"V",IF(N21&lt;=15.99,"VD",IF(N21&lt;=25.99,"D",IF(N21&gt;=26,"BO",IF(N21="DIS","DIS",0)))))</f>
        <v>BO</v>
      </c>
      <c r="P21" s="30" t="n">
        <f aca="false">IF(N21="DIS",0,$J$3/K21)</f>
        <v>0</v>
      </c>
    </row>
    <row r="22" customFormat="false" ht="12.85" hidden="false" customHeight="false" outlineLevel="0" collapsed="false">
      <c r="A22" s="20" t="n">
        <v>14</v>
      </c>
      <c r="B22" s="21"/>
      <c r="C22" s="22" t="s">
        <v>42</v>
      </c>
      <c r="D22" s="31" t="s">
        <v>89</v>
      </c>
      <c r="E22" s="31" t="s">
        <v>90</v>
      </c>
      <c r="F22" s="31" t="s">
        <v>34</v>
      </c>
      <c r="G22" s="32" t="s">
        <v>91</v>
      </c>
      <c r="H22" s="33" t="s">
        <v>92</v>
      </c>
      <c r="I22" s="34" t="n">
        <v>2</v>
      </c>
      <c r="J22" s="34" t="n">
        <v>1</v>
      </c>
      <c r="K22" s="35" t="n">
        <v>61.87</v>
      </c>
      <c r="L22" s="36" t="n">
        <f aca="false">IF(I22=3,"DIS",IF(I22&lt;=2,I22*5+J22*5))</f>
        <v>15</v>
      </c>
      <c r="M22" s="37" t="str">
        <f aca="false">IF(L22="DIS","DIS",IF(K22&gt;$J$5,"DIS",IF(K22&gt;$J$4,K22-$J$4,0)))</f>
        <v>DIS</v>
      </c>
      <c r="N22" s="37" t="str">
        <f aca="false">IF(M22="DIS","DIS",IF(L22="DIS","DIS",L22+M22))</f>
        <v>DIS</v>
      </c>
      <c r="O22" s="22" t="str">
        <f aca="false">IF(N22&lt;=5.99,"V",IF(N22&lt;=15.99,"VD",IF(N22&lt;=25.99,"D",IF(N22&gt;=26,"BO",IF(N22="DIS","DIS",0)))))</f>
        <v>BO</v>
      </c>
      <c r="P22" s="38" t="n">
        <f aca="false">IF(N22="DIS",0,$J$3/K22)</f>
        <v>0</v>
      </c>
    </row>
    <row r="23" customFormat="false" ht="12.85" hidden="false" customHeight="false" outlineLevel="0" collapsed="false">
      <c r="A23" s="20" t="n">
        <v>15</v>
      </c>
      <c r="B23" s="21"/>
      <c r="C23" s="22" t="s">
        <v>48</v>
      </c>
      <c r="D23" s="31" t="s">
        <v>93</v>
      </c>
      <c r="E23" s="31" t="s">
        <v>94</v>
      </c>
      <c r="F23" s="31" t="s">
        <v>39</v>
      </c>
      <c r="G23" s="32" t="s">
        <v>95</v>
      </c>
      <c r="H23" s="33" t="s">
        <v>41</v>
      </c>
      <c r="I23" s="26" t="n">
        <v>3</v>
      </c>
      <c r="J23" s="26"/>
      <c r="K23" s="27"/>
      <c r="L23" s="28" t="str">
        <f aca="false">IF(I23=3,"DIS",IF(I23&lt;=2,I23*5+J23*5))</f>
        <v>DIS</v>
      </c>
      <c r="M23" s="29" t="str">
        <f aca="false">IF(L23="DIS","DIS",IF(K23&gt;$J$5,"DIS",IF(K23&gt;$J$4,K23-$J$4,0)))</f>
        <v>DIS</v>
      </c>
      <c r="N23" s="29" t="str">
        <f aca="false">IF(M23="DIS","DIS",IF(L23="DIS","DIS",L23+M23))</f>
        <v>DIS</v>
      </c>
      <c r="O23" s="26" t="str">
        <f aca="false">IF(N23&lt;=5.99,"V",IF(N23&lt;=15.99,"VD",IF(N23&lt;=25.99,"D",IF(N23&gt;=26,"BO",IF(N23="DIS","DIS",0)))))</f>
        <v>BO</v>
      </c>
      <c r="P23" s="30" t="n">
        <f aca="false">IF(N23="DIS",0,$J$3/K23)</f>
        <v>0</v>
      </c>
    </row>
    <row r="24" customFormat="false" ht="12.85" hidden="false" customHeight="false" outlineLevel="0" collapsed="false">
      <c r="A24" s="20" t="n">
        <v>16</v>
      </c>
      <c r="B24" s="21"/>
      <c r="C24" s="22" t="s">
        <v>48</v>
      </c>
      <c r="D24" s="31" t="s">
        <v>96</v>
      </c>
      <c r="E24" s="31" t="s">
        <v>97</v>
      </c>
      <c r="F24" s="31" t="s">
        <v>98</v>
      </c>
      <c r="G24" s="32" t="s">
        <v>99</v>
      </c>
      <c r="H24" s="33" t="s">
        <v>100</v>
      </c>
      <c r="I24" s="26" t="n">
        <v>3</v>
      </c>
      <c r="J24" s="26"/>
      <c r="K24" s="27"/>
      <c r="L24" s="28" t="str">
        <f aca="false">IF(I24=3,"DIS",IF(I24&lt;=2,I24*5+J24*5))</f>
        <v>DIS</v>
      </c>
      <c r="M24" s="29" t="str">
        <f aca="false">IF(L24="DIS","DIS",IF(K24&gt;$J$5,"DIS",IF(K24&gt;$J$4,K24-$J$4,0)))</f>
        <v>DIS</v>
      </c>
      <c r="N24" s="29" t="str">
        <f aca="false">IF(M24="DIS","DIS",IF(L24="DIS","DIS",L24+M24))</f>
        <v>DIS</v>
      </c>
      <c r="O24" s="26" t="str">
        <f aca="false">IF(N24&lt;=5.99,"V",IF(N24&lt;=15.99,"VD",IF(N24&lt;=25.99,"D",IF(N24&gt;=26,"BO",IF(N24="DIS","DIS",0)))))</f>
        <v>BO</v>
      </c>
      <c r="P24" s="30" t="n">
        <f aca="false">IF(N24="DIS",0,$J$3/K24)</f>
        <v>0</v>
      </c>
    </row>
    <row r="25" customFormat="false" ht="12.85" hidden="false" customHeight="false" outlineLevel="0" collapsed="false">
      <c r="A25" s="20" t="n">
        <v>17</v>
      </c>
      <c r="B25" s="21"/>
      <c r="C25" s="22" t="s">
        <v>42</v>
      </c>
      <c r="D25" s="31" t="s">
        <v>101</v>
      </c>
      <c r="E25" s="31" t="s">
        <v>102</v>
      </c>
      <c r="F25" s="31" t="s">
        <v>34</v>
      </c>
      <c r="G25" s="32" t="s">
        <v>103</v>
      </c>
      <c r="H25" s="33" t="s">
        <v>56</v>
      </c>
      <c r="I25" s="26" t="n">
        <v>3</v>
      </c>
      <c r="J25" s="26"/>
      <c r="K25" s="27"/>
      <c r="L25" s="28" t="str">
        <f aca="false">IF(I25=3,"DIS",IF(I25&lt;=2,I25*5+J25*5))</f>
        <v>DIS</v>
      </c>
      <c r="M25" s="29" t="str">
        <f aca="false">IF(L25="DIS","DIS",IF(K25&gt;$J$5,"DIS",IF(K25&gt;$J$4,K25-$J$4,0)))</f>
        <v>DIS</v>
      </c>
      <c r="N25" s="29" t="str">
        <f aca="false">IF(M25="DIS","DIS",IF(L25="DIS","DIS",L25+M25))</f>
        <v>DIS</v>
      </c>
      <c r="O25" s="26" t="str">
        <f aca="false">IF(N25&lt;=5.99,"V",IF(N25&lt;=15.99,"VD",IF(N25&lt;=25.99,"D",IF(N25&gt;=26,"BO",IF(N25="DIS","DIS",0)))))</f>
        <v>BO</v>
      </c>
      <c r="P25" s="30" t="n">
        <f aca="false">IF(N25="DIS",0,$J$3/K25)</f>
        <v>0</v>
      </c>
    </row>
    <row r="26" customFormat="false" ht="12.85" hidden="false" customHeight="false" outlineLevel="0" collapsed="false">
      <c r="A26" s="20" t="n">
        <v>18</v>
      </c>
      <c r="B26" s="21"/>
      <c r="C26" s="22" t="s">
        <v>48</v>
      </c>
      <c r="D26" s="31" t="s">
        <v>104</v>
      </c>
      <c r="E26" s="31" t="s">
        <v>105</v>
      </c>
      <c r="F26" s="31" t="s">
        <v>34</v>
      </c>
      <c r="G26" s="32" t="s">
        <v>106</v>
      </c>
      <c r="H26" s="33" t="s">
        <v>56</v>
      </c>
      <c r="I26" s="26" t="n">
        <v>3</v>
      </c>
      <c r="J26" s="26"/>
      <c r="K26" s="27"/>
      <c r="L26" s="28" t="str">
        <f aca="false">IF(I26=3,"DIS",IF(I26&lt;=2,I26*5+J26*5))</f>
        <v>DIS</v>
      </c>
      <c r="M26" s="29" t="str">
        <f aca="false">IF(L26="DIS","DIS",IF(K26&gt;$J$5,"DIS",IF(K26&gt;$J$4,K26-$J$4,0)))</f>
        <v>DIS</v>
      </c>
      <c r="N26" s="29" t="str">
        <f aca="false">IF(M26="DIS","DIS",IF(L26="DIS","DIS",L26+M26))</f>
        <v>DIS</v>
      </c>
      <c r="O26" s="26" t="str">
        <f aca="false">IF(N26&lt;=5.99,"V",IF(N26&lt;=15.99,"VD",IF(N26&lt;=25.99,"D",IF(N26&gt;=26,"BO",IF(N26="DIS","DIS",0)))))</f>
        <v>BO</v>
      </c>
      <c r="P26" s="30" t="n">
        <f aca="false">IF(N26="DIS",0,$J$3/K26)</f>
        <v>0</v>
      </c>
    </row>
    <row r="27" customFormat="false" ht="12.85" hidden="false" customHeight="false" outlineLevel="0" collapsed="false">
      <c r="A27" s="20" t="n">
        <v>19</v>
      </c>
      <c r="B27" s="21"/>
      <c r="C27" s="22" t="s">
        <v>48</v>
      </c>
      <c r="D27" s="31" t="s">
        <v>107</v>
      </c>
      <c r="E27" s="31" t="s">
        <v>108</v>
      </c>
      <c r="F27" s="31" t="s">
        <v>39</v>
      </c>
      <c r="G27" s="32" t="s">
        <v>109</v>
      </c>
      <c r="H27" s="33" t="s">
        <v>110</v>
      </c>
      <c r="I27" s="26" t="n">
        <v>3</v>
      </c>
      <c r="J27" s="26"/>
      <c r="K27" s="27"/>
      <c r="L27" s="28" t="str">
        <f aca="false">IF(I27=3,"DIS",IF(I27&lt;=2,I27*5+J27*5))</f>
        <v>DIS</v>
      </c>
      <c r="M27" s="29" t="str">
        <f aca="false">IF(L27="DIS","DIS",IF(K27&gt;$J$5,"DIS",IF(K27&gt;$J$4,K27-$J$4,0)))</f>
        <v>DIS</v>
      </c>
      <c r="N27" s="29" t="str">
        <f aca="false">IF(M27="DIS","DIS",IF(L27="DIS","DIS",L27+M27))</f>
        <v>DIS</v>
      </c>
      <c r="O27" s="26" t="str">
        <f aca="false">IF(N27&lt;=5.99,"V",IF(N27&lt;=15.99,"VD",IF(N27&lt;=25.99,"D",IF(N27&gt;=26,"BO",IF(N27="DIS","DIS",0)))))</f>
        <v>BO</v>
      </c>
      <c r="P27" s="30" t="n">
        <f aca="false">IF(N27="DIS",0,$J$3/K27)</f>
        <v>0</v>
      </c>
    </row>
    <row r="28" customFormat="false" ht="12.85" hidden="false" customHeight="false" outlineLevel="0" collapsed="false">
      <c r="A28" s="20" t="n">
        <v>20</v>
      </c>
      <c r="B28" s="21"/>
      <c r="C28" s="22" t="s">
        <v>48</v>
      </c>
      <c r="D28" s="31" t="s">
        <v>111</v>
      </c>
      <c r="E28" s="31" t="s">
        <v>112</v>
      </c>
      <c r="F28" s="31" t="s">
        <v>113</v>
      </c>
      <c r="G28" s="32" t="s">
        <v>114</v>
      </c>
      <c r="H28" s="33" t="s">
        <v>47</v>
      </c>
      <c r="I28" s="26" t="n">
        <v>3</v>
      </c>
      <c r="J28" s="26"/>
      <c r="K28" s="27"/>
      <c r="L28" s="28" t="str">
        <f aca="false">IF(I28=3,"DIS",IF(I28&lt;=2,I28*5+J28*5))</f>
        <v>DIS</v>
      </c>
      <c r="M28" s="29" t="str">
        <f aca="false">IF(L28="DIS","DIS",IF(K28&gt;$J$5,"DIS",IF(K28&gt;$J$4,K28-$J$4,0)))</f>
        <v>DIS</v>
      </c>
      <c r="N28" s="29" t="str">
        <f aca="false">IF(M28="DIS","DIS",IF(L28="DIS","DIS",L28+M28))</f>
        <v>DIS</v>
      </c>
      <c r="O28" s="26" t="str">
        <f aca="false">IF(N28&lt;=5.99,"V",IF(N28&lt;=15.99,"VD",IF(N28&lt;=25.99,"D",IF(N28&gt;=26,"BO",IF(N28="DIS","DIS",0)))))</f>
        <v>BO</v>
      </c>
      <c r="P28" s="30" t="n">
        <f aca="false">IF(N28="DIS",0,$J$3/K28)</f>
        <v>0</v>
      </c>
    </row>
    <row r="29" customFormat="false" ht="12.85" hidden="false" customHeight="false" outlineLevel="0" collapsed="false">
      <c r="A29" s="20" t="n">
        <v>21</v>
      </c>
      <c r="B29" s="21"/>
      <c r="C29" s="34" t="s">
        <v>42</v>
      </c>
      <c r="D29" s="23" t="s">
        <v>115</v>
      </c>
      <c r="E29" s="23" t="s">
        <v>116</v>
      </c>
      <c r="F29" s="23" t="s">
        <v>34</v>
      </c>
      <c r="G29" s="24" t="s">
        <v>117</v>
      </c>
      <c r="H29" s="25" t="s">
        <v>56</v>
      </c>
      <c r="I29" s="26" t="n">
        <v>3</v>
      </c>
      <c r="J29" s="26"/>
      <c r="K29" s="27"/>
      <c r="L29" s="28" t="str">
        <f aca="false">IF(I29=3,"DIS",IF(I29&lt;=2,I29*5+J29*5))</f>
        <v>DIS</v>
      </c>
      <c r="M29" s="29" t="str">
        <f aca="false">IF(L29="DIS","DIS",IF(K29&gt;$J$5,"DIS",IF(K29&gt;$J$4,K29-$J$4,0)))</f>
        <v>DIS</v>
      </c>
      <c r="N29" s="29" t="str">
        <f aca="false">IF(M29="DIS","DIS",IF(L29="DIS","DIS",L29+M29))</f>
        <v>DIS</v>
      </c>
      <c r="O29" s="26" t="str">
        <f aca="false">IF(N29&lt;=5.99,"V",IF(N29&lt;=15.99,"VD",IF(N29&lt;=25.99,"D",IF(N29&gt;=26,"BO",IF(N29="DIS","DIS",0)))))</f>
        <v>BO</v>
      </c>
      <c r="P29" s="30" t="n">
        <f aca="false">IF(N29="DIS",0,$J$3/K29)</f>
        <v>0</v>
      </c>
    </row>
    <row r="30" customFormat="false" ht="12.85" hidden="false" customHeight="false" outlineLevel="0" collapsed="false">
      <c r="A30" s="20" t="n">
        <v>22</v>
      </c>
      <c r="B30" s="21"/>
      <c r="C30" s="22" t="s">
        <v>31</v>
      </c>
      <c r="D30" s="31" t="s">
        <v>118</v>
      </c>
      <c r="E30" s="31" t="s">
        <v>119</v>
      </c>
      <c r="F30" s="31" t="s">
        <v>120</v>
      </c>
      <c r="G30" s="32" t="s">
        <v>121</v>
      </c>
      <c r="H30" s="33" t="s">
        <v>122</v>
      </c>
      <c r="I30" s="26" t="n">
        <v>3</v>
      </c>
      <c r="J30" s="26"/>
      <c r="K30" s="27"/>
      <c r="L30" s="28" t="str">
        <f aca="false">IF(I30=3,"DIS",IF(I30&lt;=2,I30*5+J30*5))</f>
        <v>DIS</v>
      </c>
      <c r="M30" s="29" t="str">
        <f aca="false">IF(L30="DIS","DIS",IF(K30&gt;$J$5,"DIS",IF(K30&gt;$J$4,K30-$J$4,0)))</f>
        <v>DIS</v>
      </c>
      <c r="N30" s="29" t="str">
        <f aca="false">IF(M30="DIS","DIS",IF(L30="DIS","DIS",L30+M30))</f>
        <v>DIS</v>
      </c>
      <c r="O30" s="26" t="str">
        <f aca="false">IF(N30&lt;=5.99,"V",IF(N30&lt;=15.99,"VD",IF(N30&lt;=25.99,"D",IF(N30&gt;=26,"BO",IF(N30="DIS","DIS",0)))))</f>
        <v>BO</v>
      </c>
      <c r="P30" s="30" t="n">
        <f aca="false">IF(N30="DIS",0,$J$3/K30)</f>
        <v>0</v>
      </c>
    </row>
    <row r="31" customFormat="false" ht="12.85" hidden="false" customHeight="false" outlineLevel="0" collapsed="false">
      <c r="A31" s="20" t="n">
        <v>23</v>
      </c>
      <c r="B31" s="21"/>
      <c r="C31" s="34" t="s">
        <v>31</v>
      </c>
      <c r="D31" s="39" t="s">
        <v>123</v>
      </c>
      <c r="E31" s="39" t="s">
        <v>124</v>
      </c>
      <c r="F31" s="39" t="s">
        <v>34</v>
      </c>
      <c r="G31" s="24"/>
      <c r="H31" s="40" t="s">
        <v>2</v>
      </c>
      <c r="I31" s="26" t="n">
        <v>3</v>
      </c>
      <c r="J31" s="26"/>
      <c r="K31" s="27"/>
      <c r="L31" s="28" t="str">
        <f aca="false">IF(I31=3,"DIS",IF(I31&lt;=2,I31*5+J31*5))</f>
        <v>DIS</v>
      </c>
      <c r="M31" s="29" t="str">
        <f aca="false">IF(L31="DIS","DIS",IF(K31&gt;$J$5,"DIS",IF(K31&gt;$J$4,K31-$J$4,0)))</f>
        <v>DIS</v>
      </c>
      <c r="N31" s="29" t="str">
        <f aca="false">IF(M31="DIS","DIS",IF(L31="DIS","DIS",L31+M31))</f>
        <v>DIS</v>
      </c>
      <c r="O31" s="26" t="str">
        <f aca="false">IF(N31&lt;=5.99,"V",IF(N31&lt;=15.99,"VD",IF(N31&lt;=25.99,"D",IF(N31&gt;=26,"BO",IF(N31="DIS","DIS",0)))))</f>
        <v>BO</v>
      </c>
      <c r="P31" s="30" t="n">
        <f aca="false">IF(N31="DIS",0,$J$3/K31)</f>
        <v>0</v>
      </c>
    </row>
    <row r="32" customFormat="false" ht="12.85" hidden="false" customHeight="false" outlineLevel="0" collapsed="false">
      <c r="A32" s="20" t="n">
        <v>24</v>
      </c>
      <c r="B32" s="21"/>
      <c r="C32" s="22" t="s">
        <v>42</v>
      </c>
      <c r="D32" s="31" t="s">
        <v>125</v>
      </c>
      <c r="E32" s="31" t="s">
        <v>126</v>
      </c>
      <c r="F32" s="31" t="s">
        <v>78</v>
      </c>
      <c r="G32" s="32" t="s">
        <v>127</v>
      </c>
      <c r="H32" s="33" t="s">
        <v>128</v>
      </c>
      <c r="I32" s="26" t="n">
        <v>3</v>
      </c>
      <c r="J32" s="26"/>
      <c r="K32" s="27"/>
      <c r="L32" s="28" t="str">
        <f aca="false">IF(I32=3,"DIS",IF(I32&lt;=2,I32*5+J32*5))</f>
        <v>DIS</v>
      </c>
      <c r="M32" s="29" t="str">
        <f aca="false">IF(L32="DIS","DIS",IF(K32&gt;$J$5,"DIS",IF(K32&gt;$J$4,K32-$J$4,0)))</f>
        <v>DIS</v>
      </c>
      <c r="N32" s="29" t="str">
        <f aca="false">IF(M32="DIS","DIS",IF(L32="DIS","DIS",L32+M32))</f>
        <v>DIS</v>
      </c>
      <c r="O32" s="26" t="str">
        <f aca="false">IF(N32&lt;=5.99,"V",IF(N32&lt;=15.99,"VD",IF(N32&lt;=25.99,"D",IF(N32&gt;=26,"BO",IF(N32="DIS","DIS",0)))))</f>
        <v>BO</v>
      </c>
      <c r="P32" s="30" t="n">
        <f aca="false">IF(N32="DIS",0,$J$3/K32)</f>
        <v>0</v>
      </c>
    </row>
    <row r="33" customFormat="false" ht="12.85" hidden="false" customHeight="false" outlineLevel="0" collapsed="false">
      <c r="A33" s="20" t="n">
        <v>25</v>
      </c>
      <c r="B33" s="21"/>
      <c r="C33" s="34" t="s">
        <v>42</v>
      </c>
      <c r="D33" s="31" t="s">
        <v>129</v>
      </c>
      <c r="E33" s="31" t="s">
        <v>130</v>
      </c>
      <c r="F33" s="31" t="s">
        <v>34</v>
      </c>
      <c r="G33" s="32" t="s">
        <v>131</v>
      </c>
      <c r="H33" s="33" t="s">
        <v>47</v>
      </c>
      <c r="I33" s="26" t="n">
        <v>3</v>
      </c>
      <c r="J33" s="26"/>
      <c r="K33" s="27"/>
      <c r="L33" s="28" t="str">
        <f aca="false">IF(I33=3,"DIS",IF(I33&lt;=2,I33*5+J33*5))</f>
        <v>DIS</v>
      </c>
      <c r="M33" s="29" t="str">
        <f aca="false">IF(L33="DIS","DIS",IF(K33&gt;$J$5,"DIS",IF(K33&gt;$J$4,K33-$J$4,0)))</f>
        <v>DIS</v>
      </c>
      <c r="N33" s="29" t="str">
        <f aca="false">IF(M33="DIS","DIS",IF(L33="DIS","DIS",L33+M33))</f>
        <v>DIS</v>
      </c>
      <c r="O33" s="26" t="str">
        <f aca="false">IF(N33&lt;=5.99,"V",IF(N33&lt;=15.99,"VD",IF(N33&lt;=25.99,"D",IF(N33&gt;=26,"BO",IF(N33="DIS","DIS",0)))))</f>
        <v>BO</v>
      </c>
      <c r="P33" s="30" t="n">
        <f aca="false">IF(N33="DIS",0,$J$3/K33)</f>
        <v>0</v>
      </c>
    </row>
    <row r="34" customFormat="false" ht="12.85" hidden="false" customHeight="false" outlineLevel="0" collapsed="false">
      <c r="A34" s="20" t="n">
        <v>26</v>
      </c>
      <c r="B34" s="21"/>
      <c r="C34" s="22" t="s">
        <v>31</v>
      </c>
      <c r="D34" s="23" t="s">
        <v>57</v>
      </c>
      <c r="E34" s="23" t="s">
        <v>132</v>
      </c>
      <c r="F34" s="23" t="s">
        <v>34</v>
      </c>
      <c r="G34" s="24" t="s">
        <v>133</v>
      </c>
      <c r="H34" s="25" t="s">
        <v>56</v>
      </c>
      <c r="I34" s="26" t="n">
        <v>3</v>
      </c>
      <c r="J34" s="26"/>
      <c r="K34" s="27"/>
      <c r="L34" s="28" t="str">
        <f aca="false">IF(I34=3,"DIS",IF(I34&lt;=2,I34*5+J34*5))</f>
        <v>DIS</v>
      </c>
      <c r="M34" s="29" t="str">
        <f aca="false">IF(L34="DIS","DIS",IF(K34&gt;$J$5,"DIS",IF(K34&gt;$J$4,K34-$J$4,0)))</f>
        <v>DIS</v>
      </c>
      <c r="N34" s="29" t="str">
        <f aca="false">IF(M34="DIS","DIS",IF(L34="DIS","DIS",L34+M34))</f>
        <v>DIS</v>
      </c>
      <c r="O34" s="26" t="str">
        <f aca="false">IF(N34&lt;=5.99,"V",IF(N34&lt;=15.99,"VD",IF(N34&lt;=25.99,"D",IF(N34&gt;=26,"BO",IF(N34="DIS","DIS",0)))))</f>
        <v>BO</v>
      </c>
      <c r="P34" s="30" t="n">
        <f aca="false">IF(N34="DIS",0,$J$3/K34)</f>
        <v>0</v>
      </c>
    </row>
    <row r="35" customFormat="false" ht="12.85" hidden="false" customHeight="false" outlineLevel="0" collapsed="false">
      <c r="A35" s="20" t="n">
        <v>27</v>
      </c>
      <c r="B35" s="21"/>
      <c r="C35" s="22" t="s">
        <v>42</v>
      </c>
      <c r="D35" s="31" t="s">
        <v>134</v>
      </c>
      <c r="E35" s="31" t="s">
        <v>135</v>
      </c>
      <c r="F35" s="31" t="s">
        <v>39</v>
      </c>
      <c r="G35" s="32" t="s">
        <v>136</v>
      </c>
      <c r="H35" s="33" t="s">
        <v>52</v>
      </c>
      <c r="I35" s="26" t="n">
        <v>3</v>
      </c>
      <c r="J35" s="26"/>
      <c r="K35" s="27"/>
      <c r="L35" s="28" t="str">
        <f aca="false">IF(I35=3,"DIS",IF(I35&lt;=2,I35*5+J35*5))</f>
        <v>DIS</v>
      </c>
      <c r="M35" s="29" t="str">
        <f aca="false">IF(L35="DIS","DIS",IF(K35&gt;$J$5,"DIS",IF(K35&gt;$J$4,K35-$J$4,0)))</f>
        <v>DIS</v>
      </c>
      <c r="N35" s="29" t="str">
        <f aca="false">IF(M35="DIS","DIS",IF(L35="DIS","DIS",L35+M35))</f>
        <v>DIS</v>
      </c>
      <c r="O35" s="26" t="str">
        <f aca="false">IF(N35&lt;=5.99,"V",IF(N35&lt;=15.99,"VD",IF(N35&lt;=25.99,"D",IF(N35&gt;=26,"BO",IF(N35="DIS","DIS",0)))))</f>
        <v>BO</v>
      </c>
      <c r="P35" s="30" t="n">
        <f aca="false">IF(N35="DIS",0,$J$3/K35)</f>
        <v>0</v>
      </c>
    </row>
    <row r="36" customFormat="false" ht="12.85" hidden="false" customHeight="false" outlineLevel="0" collapsed="false">
      <c r="A36" s="20" t="n">
        <v>28</v>
      </c>
      <c r="B36" s="21"/>
      <c r="C36" s="22" t="s">
        <v>42</v>
      </c>
      <c r="D36" s="31" t="s">
        <v>93</v>
      </c>
      <c r="E36" s="31" t="s">
        <v>137</v>
      </c>
      <c r="F36" s="31" t="s">
        <v>39</v>
      </c>
      <c r="G36" s="32" t="s">
        <v>138</v>
      </c>
      <c r="H36" s="33" t="s">
        <v>41</v>
      </c>
      <c r="I36" s="26" t="n">
        <v>3</v>
      </c>
      <c r="J36" s="26"/>
      <c r="K36" s="27"/>
      <c r="L36" s="28" t="str">
        <f aca="false">IF(I36=3,"DIS",IF(I36&lt;=2,I36*5+J36*5))</f>
        <v>DIS</v>
      </c>
      <c r="M36" s="29" t="str">
        <f aca="false">IF(L36="DIS","DIS",IF(K36&gt;$J$5,"DIS",IF(K36&gt;$J$4,K36-$J$4,0)))</f>
        <v>DIS</v>
      </c>
      <c r="N36" s="29" t="str">
        <f aca="false">IF(M36="DIS","DIS",IF(L36="DIS","DIS",L36+M36))</f>
        <v>DIS</v>
      </c>
      <c r="O36" s="26" t="str">
        <f aca="false">IF(N36&lt;=5.99,"V",IF(N36&lt;=15.99,"VD",IF(N36&lt;=25.99,"D",IF(N36&gt;=26,"BO",IF(N36="DIS","DIS",0)))))</f>
        <v>BO</v>
      </c>
      <c r="P36" s="30" t="n">
        <f aca="false">IF(N36="DIS",0,$J$3/K36)</f>
        <v>0</v>
      </c>
    </row>
    <row r="37" customFormat="false" ht="12.85" hidden="false" customHeight="false" outlineLevel="0" collapsed="false">
      <c r="A37" s="20" t="n">
        <v>29</v>
      </c>
      <c r="B37" s="21"/>
      <c r="C37" s="22" t="s">
        <v>48</v>
      </c>
      <c r="D37" s="31" t="s">
        <v>139</v>
      </c>
      <c r="E37" s="31" t="s">
        <v>140</v>
      </c>
      <c r="F37" s="31" t="s">
        <v>39</v>
      </c>
      <c r="G37" s="32" t="s">
        <v>141</v>
      </c>
      <c r="H37" s="33" t="s">
        <v>142</v>
      </c>
      <c r="I37" s="26" t="n">
        <v>3</v>
      </c>
      <c r="J37" s="26"/>
      <c r="K37" s="27"/>
      <c r="L37" s="28" t="str">
        <f aca="false">IF(I37=3,"DIS",IF(I37&lt;=2,I37*5+J37*5))</f>
        <v>DIS</v>
      </c>
      <c r="M37" s="29" t="str">
        <f aca="false">IF(L37="DIS","DIS",IF(K37&gt;$J$5,"DIS",IF(K37&gt;$J$4,K37-$J$4,0)))</f>
        <v>DIS</v>
      </c>
      <c r="N37" s="29" t="str">
        <f aca="false">IF(M37="DIS","DIS",IF(L37="DIS","DIS",L37+M37))</f>
        <v>DIS</v>
      </c>
      <c r="O37" s="26" t="str">
        <f aca="false">IF(N37&lt;=5.99,"V",IF(N37&lt;=15.99,"VD",IF(N37&lt;=25.99,"D",IF(N37&gt;=26,"BO",IF(N37="DIS","DIS",0)))))</f>
        <v>BO</v>
      </c>
      <c r="P37" s="30" t="n">
        <f aca="false">IF(N37="DIS",0,$J$3/K37)</f>
        <v>0</v>
      </c>
    </row>
    <row r="38" customFormat="false" ht="12.85" hidden="false" customHeight="false" outlineLevel="0" collapsed="false">
      <c r="A38" s="20" t="n">
        <v>30</v>
      </c>
      <c r="B38" s="21"/>
      <c r="C38" s="34" t="s">
        <v>48</v>
      </c>
      <c r="D38" s="31" t="s">
        <v>118</v>
      </c>
      <c r="E38" s="31" t="s">
        <v>143</v>
      </c>
      <c r="F38" s="31" t="s">
        <v>45</v>
      </c>
      <c r="G38" s="32" t="s">
        <v>144</v>
      </c>
      <c r="H38" s="33" t="s">
        <v>122</v>
      </c>
      <c r="I38" s="26" t="n">
        <v>3</v>
      </c>
      <c r="J38" s="26"/>
      <c r="K38" s="27"/>
      <c r="L38" s="28" t="str">
        <f aca="false">IF(I38=3,"DIS",IF(I38&lt;=2,I38*5+J38*5))</f>
        <v>DIS</v>
      </c>
      <c r="M38" s="29" t="str">
        <f aca="false">IF(L38="DIS","DIS",IF(K38&gt;$J$5,"DIS",IF(K38&gt;$J$4,K38-$J$4,0)))</f>
        <v>DIS</v>
      </c>
      <c r="N38" s="29" t="str">
        <f aca="false">IF(M38="DIS","DIS",IF(L38="DIS","DIS",L38+M38))</f>
        <v>DIS</v>
      </c>
      <c r="O38" s="26" t="str">
        <f aca="false">IF(N38&lt;=5.99,"V",IF(N38&lt;=15.99,"VD",IF(N38&lt;=25.99,"D",IF(N38&gt;=26,"BO",IF(N38="DIS","DIS",0)))))</f>
        <v>BO</v>
      </c>
      <c r="P38" s="30" t="n">
        <f aca="false">IF(N38="DIS",0,$J$3/K38)</f>
        <v>0</v>
      </c>
    </row>
    <row r="39" customFormat="false" ht="12.85" hidden="false" customHeight="false" outlineLevel="0" collapsed="false">
      <c r="A39" s="20" t="n">
        <v>31</v>
      </c>
      <c r="B39" s="21"/>
      <c r="C39" s="22" t="s">
        <v>42</v>
      </c>
      <c r="D39" s="31" t="s">
        <v>145</v>
      </c>
      <c r="E39" s="31" t="s">
        <v>146</v>
      </c>
      <c r="F39" s="31" t="s">
        <v>34</v>
      </c>
      <c r="G39" s="32" t="s">
        <v>147</v>
      </c>
      <c r="H39" s="33" t="s">
        <v>148</v>
      </c>
      <c r="I39" s="34" t="n">
        <v>3</v>
      </c>
      <c r="J39" s="34"/>
      <c r="K39" s="35"/>
      <c r="L39" s="36" t="str">
        <f aca="false">IF(I39=3,"DIS",IF(I39&lt;=2,I39*5+J39*5))</f>
        <v>DIS</v>
      </c>
      <c r="M39" s="37" t="str">
        <f aca="false">IF(L39="DIS","DIS",IF(K39&gt;$J$5,"DIS",IF(K39&gt;$J$4,K39-$J$4,0)))</f>
        <v>DIS</v>
      </c>
      <c r="N39" s="37" t="str">
        <f aca="false">IF(M39="DIS","DIS",IF(L39="DIS","DIS",L39+M39))</f>
        <v>DIS</v>
      </c>
      <c r="O39" s="22" t="str">
        <f aca="false">IF(N39&lt;=5.99,"V",IF(N39&lt;=15.99,"VD",IF(N39&lt;=25.99,"D",IF(N39&gt;=26,"BO",IF(N39="DIS","DIS",0)))))</f>
        <v>BO</v>
      </c>
      <c r="P39" s="38" t="n">
        <f aca="false">IF(N39="DIS",0,$J$3/K39)</f>
        <v>0</v>
      </c>
    </row>
    <row r="40" customFormat="false" ht="12.85" hidden="false" customHeight="false" outlineLevel="0" collapsed="false">
      <c r="A40" s="20" t="n">
        <v>32</v>
      </c>
      <c r="B40" s="21"/>
      <c r="C40" s="22" t="s">
        <v>42</v>
      </c>
      <c r="D40" s="31" t="s">
        <v>149</v>
      </c>
      <c r="E40" s="31" t="s">
        <v>150</v>
      </c>
      <c r="F40" s="31" t="s">
        <v>78</v>
      </c>
      <c r="G40" s="32" t="s">
        <v>151</v>
      </c>
      <c r="H40" s="33" t="s">
        <v>110</v>
      </c>
      <c r="I40" s="26" t="n">
        <v>3</v>
      </c>
      <c r="J40" s="26"/>
      <c r="K40" s="27"/>
      <c r="L40" s="28" t="str">
        <f aca="false">IF(I40=3,"DIS",IF(I40&lt;=2,I40*5+J40*5))</f>
        <v>DIS</v>
      </c>
      <c r="M40" s="29" t="str">
        <f aca="false">IF(L40="DIS","DIS",IF(K40&gt;$J$5,"DIS",IF(K40&gt;$J$4,K40-$J$4,0)))</f>
        <v>DIS</v>
      </c>
      <c r="N40" s="29" t="str">
        <f aca="false">IF(M40="DIS","DIS",IF(L40="DIS","DIS",L40+M40))</f>
        <v>DIS</v>
      </c>
      <c r="O40" s="26" t="str">
        <f aca="false">IF(N40&lt;=5.99,"V",IF(N40&lt;=15.99,"VD",IF(N40&lt;=25.99,"D",IF(N40&gt;=26,"BO",IF(N40="DIS","DIS",0)))))</f>
        <v>BO</v>
      </c>
      <c r="P40" s="30" t="n">
        <f aca="false">IF(N40="DIS",0,$J$3/K40)</f>
        <v>0</v>
      </c>
      <c r="Q40" s="41"/>
    </row>
    <row r="41" customFormat="false" ht="12.85" hidden="false" customHeight="false" outlineLevel="0" collapsed="false">
      <c r="A41" s="20" t="n">
        <v>33</v>
      </c>
      <c r="B41" s="21"/>
      <c r="C41" s="22" t="s">
        <v>42</v>
      </c>
      <c r="D41" s="31" t="s">
        <v>152</v>
      </c>
      <c r="E41" s="31" t="s">
        <v>153</v>
      </c>
      <c r="F41" s="31" t="s">
        <v>78</v>
      </c>
      <c r="G41" s="32" t="s">
        <v>154</v>
      </c>
      <c r="H41" s="33" t="s">
        <v>88</v>
      </c>
      <c r="I41" s="26" t="n">
        <v>3</v>
      </c>
      <c r="J41" s="26"/>
      <c r="K41" s="27"/>
      <c r="L41" s="28" t="str">
        <f aca="false">IF(I41=3,"DIS",IF(I41&lt;=2,I41*5+J41*5))</f>
        <v>DIS</v>
      </c>
      <c r="M41" s="29" t="str">
        <f aca="false">IF(L41="DIS","DIS",IF(K41&gt;$J$5,"DIS",IF(K41&gt;$J$4,K41-$J$4,0)))</f>
        <v>DIS</v>
      </c>
      <c r="N41" s="29" t="str">
        <f aca="false">IF(M41="DIS","DIS",IF(L41="DIS","DIS",L41+M41))</f>
        <v>DIS</v>
      </c>
      <c r="O41" s="26" t="str">
        <f aca="false">IF(N41&lt;=5.99,"V",IF(N41&lt;=15.99,"VD",IF(N41&lt;=25.99,"D",IF(N41&gt;=26,"BO",IF(N41="DIS","DIS",0)))))</f>
        <v>BO</v>
      </c>
      <c r="P41" s="30" t="n">
        <f aca="false">IF(N41="DIS",0,$J$3/K41)</f>
        <v>0</v>
      </c>
      <c r="Q41" s="41"/>
    </row>
    <row r="42" customFormat="false" ht="12.85" hidden="false" customHeight="false" outlineLevel="0" collapsed="false">
      <c r="A42" s="20" t="n">
        <v>34</v>
      </c>
      <c r="B42" s="21"/>
      <c r="C42" s="22" t="s">
        <v>42</v>
      </c>
      <c r="D42" s="31" t="s">
        <v>155</v>
      </c>
      <c r="E42" s="31" t="s">
        <v>156</v>
      </c>
      <c r="F42" s="31" t="s">
        <v>98</v>
      </c>
      <c r="G42" s="32" t="s">
        <v>157</v>
      </c>
      <c r="H42" s="33" t="s">
        <v>158</v>
      </c>
      <c r="I42" s="26" t="n">
        <v>3</v>
      </c>
      <c r="J42" s="26"/>
      <c r="K42" s="27"/>
      <c r="L42" s="28" t="str">
        <f aca="false">IF(I42=3,"DIS",IF(I42&lt;=2,I42*5+J42*5))</f>
        <v>DIS</v>
      </c>
      <c r="M42" s="29" t="str">
        <f aca="false">IF(L42="DIS","DIS",IF(K42&gt;$J$5,"DIS",IF(K42&gt;$J$4,K42-$J$4,0)))</f>
        <v>DIS</v>
      </c>
      <c r="N42" s="29" t="str">
        <f aca="false">IF(M42="DIS","DIS",IF(L42="DIS","DIS",L42+M42))</f>
        <v>DIS</v>
      </c>
      <c r="O42" s="26" t="str">
        <f aca="false">IF(N42&lt;=5.99,"V",IF(N42&lt;=15.99,"VD",IF(N42&lt;=25.99,"D",IF(N42&gt;=26,"BO",IF(N42="DIS","DIS",0)))))</f>
        <v>BO</v>
      </c>
      <c r="P42" s="30" t="n">
        <f aca="false">IF(N42="DIS",0,$J$3/K42)</f>
        <v>0</v>
      </c>
      <c r="Q42" s="41"/>
    </row>
    <row r="43" customFormat="false" ht="12.85" hidden="false" customHeight="false" outlineLevel="0" collapsed="false">
      <c r="A43" s="20" t="n">
        <v>35</v>
      </c>
      <c r="B43" s="21"/>
      <c r="C43" s="34" t="s">
        <v>48</v>
      </c>
      <c r="D43" s="39" t="s">
        <v>123</v>
      </c>
      <c r="E43" s="39" t="s">
        <v>159</v>
      </c>
      <c r="F43" s="39" t="s">
        <v>34</v>
      </c>
      <c r="G43" s="24" t="s">
        <v>160</v>
      </c>
      <c r="H43" s="40" t="s">
        <v>2</v>
      </c>
      <c r="I43" s="26" t="n">
        <v>3</v>
      </c>
      <c r="J43" s="26"/>
      <c r="K43" s="27"/>
      <c r="L43" s="28" t="str">
        <f aca="false">IF(I43=3,"DIS",IF(I43&lt;=2,I43*5+J43*5))</f>
        <v>DIS</v>
      </c>
      <c r="M43" s="29" t="str">
        <f aca="false">IF(L43="DIS","DIS",IF(K43&gt;$J$5,"DIS",IF(K43&gt;$J$4,K43-$J$4,0)))</f>
        <v>DIS</v>
      </c>
      <c r="N43" s="29" t="str">
        <f aca="false">IF(M43="DIS","DIS",IF(L43="DIS","DIS",L43+M43))</f>
        <v>DIS</v>
      </c>
      <c r="O43" s="26" t="str">
        <f aca="false">IF(N43&lt;=5.99,"V",IF(N43&lt;=15.99,"VD",IF(N43&lt;=25.99,"D",IF(N43&gt;=26,"BO",IF(N43="DIS","DIS",0)))))</f>
        <v>BO</v>
      </c>
      <c r="P43" s="30" t="n">
        <f aca="false">IF(N43="DIS",0,$J$3/K43)</f>
        <v>0</v>
      </c>
      <c r="Q43" s="41"/>
    </row>
    <row r="44" customFormat="false" ht="12.85" hidden="false" customHeight="false" outlineLevel="0" collapsed="false">
      <c r="A44" s="20" t="n">
        <v>36</v>
      </c>
      <c r="B44" s="21"/>
      <c r="C44" s="22" t="s">
        <v>48</v>
      </c>
      <c r="D44" s="31" t="s">
        <v>161</v>
      </c>
      <c r="E44" s="31" t="s">
        <v>162</v>
      </c>
      <c r="F44" s="31" t="s">
        <v>78</v>
      </c>
      <c r="G44" s="32" t="s">
        <v>163</v>
      </c>
      <c r="H44" s="33" t="s">
        <v>164</v>
      </c>
      <c r="I44" s="26" t="n">
        <v>3</v>
      </c>
      <c r="J44" s="26"/>
      <c r="K44" s="27"/>
      <c r="L44" s="28" t="str">
        <f aca="false">IF(I44=3,"DIS",IF(I44&lt;=2,I44*5+J44*5))</f>
        <v>DIS</v>
      </c>
      <c r="M44" s="29" t="str">
        <f aca="false">IF(L44="DIS","DIS",IF(K44&gt;$J$5,"DIS",IF(K44&gt;$J$4,K44-$J$4,0)))</f>
        <v>DIS</v>
      </c>
      <c r="N44" s="29" t="str">
        <f aca="false">IF(M44="DIS","DIS",IF(L44="DIS","DIS",L44+M44))</f>
        <v>DIS</v>
      </c>
      <c r="O44" s="26" t="str">
        <f aca="false">IF(N44&lt;=5.99,"V",IF(N44&lt;=15.99,"VD",IF(N44&lt;=25.99,"D",IF(N44&gt;=26,"BO",IF(N44="DIS","DIS",0)))))</f>
        <v>BO</v>
      </c>
      <c r="P44" s="30" t="n">
        <f aca="false">IF(N44="DIS",0,$J$3/K44)</f>
        <v>0</v>
      </c>
    </row>
    <row r="45" customFormat="false" ht="12.85" hidden="false" customHeight="false" outlineLevel="0" collapsed="false">
      <c r="A45" s="20" t="n">
        <v>37</v>
      </c>
      <c r="B45" s="21"/>
      <c r="C45" s="22" t="s">
        <v>48</v>
      </c>
      <c r="D45" s="31" t="s">
        <v>165</v>
      </c>
      <c r="E45" s="31" t="s">
        <v>166</v>
      </c>
      <c r="F45" s="31" t="s">
        <v>34</v>
      </c>
      <c r="G45" s="32" t="s">
        <v>167</v>
      </c>
      <c r="H45" s="33" t="s">
        <v>47</v>
      </c>
      <c r="I45" s="26" t="n">
        <v>3</v>
      </c>
      <c r="J45" s="26"/>
      <c r="K45" s="27"/>
      <c r="L45" s="28" t="str">
        <f aca="false">IF(I45=3,"DIS",IF(I45&lt;=2,I45*5+J45*5))</f>
        <v>DIS</v>
      </c>
      <c r="M45" s="29" t="str">
        <f aca="false">IF(L45="DIS","DIS",IF(K45&gt;$J$5,"DIS",IF(K45&gt;$J$4,K45-$J$4,0)))</f>
        <v>DIS</v>
      </c>
      <c r="N45" s="29" t="str">
        <f aca="false">IF(M45="DIS","DIS",IF(L45="DIS","DIS",L45+M45))</f>
        <v>DIS</v>
      </c>
      <c r="O45" s="26" t="str">
        <f aca="false">IF(N45&lt;=5.99,"V",IF(N45&lt;=15.99,"VD",IF(N45&lt;=25.99,"D",IF(N45&gt;=26,"BO",IF(N45="DIS","DIS",0)))))</f>
        <v>BO</v>
      </c>
      <c r="P45" s="30" t="n">
        <f aca="false">IF(N45="DIS",0,$J$3/K45)</f>
        <v>0</v>
      </c>
    </row>
    <row r="46" customFormat="false" ht="12.85" hidden="false" customHeight="false" outlineLevel="0" collapsed="false">
      <c r="A46" s="20" t="n">
        <v>38</v>
      </c>
      <c r="B46" s="21"/>
      <c r="C46" s="22" t="s">
        <v>48</v>
      </c>
      <c r="D46" s="31" t="s">
        <v>168</v>
      </c>
      <c r="E46" s="31" t="s">
        <v>169</v>
      </c>
      <c r="F46" s="31" t="s">
        <v>120</v>
      </c>
      <c r="G46" s="32" t="s">
        <v>170</v>
      </c>
      <c r="H46" s="33" t="s">
        <v>110</v>
      </c>
      <c r="I46" s="26" t="n">
        <v>3</v>
      </c>
      <c r="J46" s="26"/>
      <c r="K46" s="27"/>
      <c r="L46" s="28" t="str">
        <f aca="false">IF(I46=3,"DIS",IF(I46&lt;=2,I46*5+J46*5))</f>
        <v>DIS</v>
      </c>
      <c r="M46" s="29" t="str">
        <f aca="false">IF(L46="DIS","DIS",IF(K46&gt;$J$5,"DIS",IF(K46&gt;$J$4,K46-$J$4,0)))</f>
        <v>DIS</v>
      </c>
      <c r="N46" s="29" t="str">
        <f aca="false">IF(M46="DIS","DIS",IF(L46="DIS","DIS",L46+M46))</f>
        <v>DIS</v>
      </c>
      <c r="O46" s="26" t="str">
        <f aca="false">IF(N46&lt;=5.99,"V",IF(N46&lt;=15.99,"VD",IF(N46&lt;=25.99,"D",IF(N46&gt;=26,"BO",IF(N46="DIS","DIS",0)))))</f>
        <v>BO</v>
      </c>
      <c r="P46" s="30" t="n">
        <f aca="false">IF(N46="DIS",0,$J$3/K46)</f>
        <v>0</v>
      </c>
    </row>
    <row r="47" customFormat="false" ht="12.85" hidden="false" customHeight="false" outlineLevel="0" collapsed="false">
      <c r="A47" s="20" t="n">
        <v>39</v>
      </c>
      <c r="B47" s="21"/>
      <c r="C47" s="22" t="s">
        <v>42</v>
      </c>
      <c r="D47" s="31" t="s">
        <v>171</v>
      </c>
      <c r="E47" s="31" t="s">
        <v>172</v>
      </c>
      <c r="F47" s="31" t="s">
        <v>34</v>
      </c>
      <c r="G47" s="32" t="s">
        <v>173</v>
      </c>
      <c r="H47" s="33" t="s">
        <v>47</v>
      </c>
      <c r="I47" s="26" t="n">
        <v>3</v>
      </c>
      <c r="J47" s="26"/>
      <c r="K47" s="27"/>
      <c r="L47" s="28" t="str">
        <f aca="false">IF(I47=3,"DIS",IF(I47&lt;=2,I47*5+J47*5))</f>
        <v>DIS</v>
      </c>
      <c r="M47" s="29" t="str">
        <f aca="false">IF(L47="DIS","DIS",IF(K47&gt;$J$5,"DIS",IF(K47&gt;$J$4,K47-$J$4,0)))</f>
        <v>DIS</v>
      </c>
      <c r="N47" s="29" t="str">
        <f aca="false">IF(M47="DIS","DIS",IF(L47="DIS","DIS",L47+M47))</f>
        <v>DIS</v>
      </c>
      <c r="O47" s="26" t="str">
        <f aca="false">IF(N47&lt;=5.99,"V",IF(N47&lt;=15.99,"VD",IF(N47&lt;=25.99,"D",IF(N47&gt;=26,"BO",IF(N47="DIS","DIS",0)))))</f>
        <v>BO</v>
      </c>
      <c r="P47" s="30" t="n">
        <f aca="false">IF(N47="DIS",0,$J$3/K47)</f>
        <v>0</v>
      </c>
    </row>
    <row r="48" customFormat="false" ht="12.85" hidden="false" customHeight="false" outlineLevel="0" collapsed="false">
      <c r="A48" s="20" t="n">
        <v>40</v>
      </c>
      <c r="B48" s="21"/>
      <c r="C48" s="22" t="s">
        <v>42</v>
      </c>
      <c r="D48" s="31" t="s">
        <v>85</v>
      </c>
      <c r="E48" s="31" t="s">
        <v>174</v>
      </c>
      <c r="F48" s="31" t="s">
        <v>34</v>
      </c>
      <c r="G48" s="32" t="s">
        <v>175</v>
      </c>
      <c r="H48" s="33" t="s">
        <v>88</v>
      </c>
      <c r="I48" s="26" t="n">
        <v>3</v>
      </c>
      <c r="J48" s="26"/>
      <c r="K48" s="27"/>
      <c r="L48" s="28" t="str">
        <f aca="false">IF(I48=3,"DIS",IF(I48&lt;=2,I48*5+J48*5))</f>
        <v>DIS</v>
      </c>
      <c r="M48" s="29" t="str">
        <f aca="false">IF(L48="DIS","DIS",IF(K48&gt;$J$5,"DIS",IF(K48&gt;$J$4,K48-$J$4,0)))</f>
        <v>DIS</v>
      </c>
      <c r="N48" s="29" t="str">
        <f aca="false">IF(M48="DIS","DIS",IF(L48="DIS","DIS",L48+M48))</f>
        <v>DIS</v>
      </c>
      <c r="O48" s="26" t="str">
        <f aca="false">IF(N48&lt;=5.99,"V",IF(N48&lt;=15.99,"VD",IF(N48&lt;=25.99,"D",IF(N48&gt;=26,"BO",IF(N48="DIS","DIS",0)))))</f>
        <v>BO</v>
      </c>
      <c r="P48" s="30" t="n">
        <f aca="false">IF(N48="DIS",0,$J$3/K48)</f>
        <v>0</v>
      </c>
    </row>
    <row r="49" customFormat="false" ht="12.85" hidden="false" customHeight="false" outlineLevel="0" collapsed="false">
      <c r="A49" s="20" t="n">
        <v>41</v>
      </c>
      <c r="B49" s="21"/>
      <c r="C49" s="34" t="s">
        <v>48</v>
      </c>
      <c r="D49" s="23" t="s">
        <v>176</v>
      </c>
      <c r="E49" s="23" t="s">
        <v>177</v>
      </c>
      <c r="F49" s="23" t="s">
        <v>78</v>
      </c>
      <c r="G49" s="24" t="s">
        <v>178</v>
      </c>
      <c r="H49" s="25" t="s">
        <v>100</v>
      </c>
      <c r="I49" s="26" t="n">
        <v>3</v>
      </c>
      <c r="J49" s="26"/>
      <c r="K49" s="27"/>
      <c r="L49" s="28" t="str">
        <f aca="false">IF(I49=3,"DIS",IF(I49&lt;=2,I49*5+J49*5))</f>
        <v>DIS</v>
      </c>
      <c r="M49" s="29" t="str">
        <f aca="false">IF(L49="DIS","DIS",IF(K49&gt;$J$5,"DIS",IF(K49&gt;$J$4,K49-$J$4,0)))</f>
        <v>DIS</v>
      </c>
      <c r="N49" s="29" t="str">
        <f aca="false">IF(M49="DIS","DIS",IF(L49="DIS","DIS",L49+M49))</f>
        <v>DIS</v>
      </c>
      <c r="O49" s="26" t="str">
        <f aca="false">IF(N49&lt;=5.99,"V",IF(N49&lt;=15.99,"VD",IF(N49&lt;=25.99,"D",IF(N49&gt;=26,"BO",IF(N49="DIS","DIS",0)))))</f>
        <v>BO</v>
      </c>
      <c r="P49" s="30" t="n">
        <f aca="false">IF(N49="DIS",0,$J$3/K49)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5"/>
    <col collapsed="false" customWidth="true" hidden="false" outlineLevel="0" max="3" min="3" style="0" width="4.7"/>
    <col collapsed="false" customWidth="true" hidden="false" outlineLevel="0" max="4" min="4" style="0" width="16"/>
    <col collapsed="false" customWidth="true" hidden="false" outlineLevel="0" max="5" min="5" style="0" width="21.81"/>
    <col collapsed="false" customWidth="true" hidden="false" outlineLevel="0" max="6" min="6" style="0" width="12.7"/>
    <col collapsed="false" customWidth="true" hidden="false" outlineLevel="0" max="7" min="7" style="0" width="8.21"/>
    <col collapsed="false" customWidth="true" hidden="false" outlineLevel="0" max="8" min="8" style="0" width="11.89"/>
    <col collapsed="false" customWidth="true" hidden="false" outlineLevel="0" max="9" min="9" style="0" width="5.93"/>
    <col collapsed="false" customWidth="true" hidden="false" outlineLevel="0" max="11" min="10" style="0" width="6.08"/>
    <col collapsed="false" customWidth="true" hidden="false" outlineLevel="0" max="12" min="12" style="0" width="6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4.8"/>
    <col collapsed="false" customWidth="true" hidden="false" outlineLevel="0" max="16" min="16" style="0" width="6.23"/>
  </cols>
  <sheetData>
    <row r="1" customFormat="false" ht="17.65" hidden="false" customHeight="false" outlineLevel="0" collapsed="false">
      <c r="A1" s="1"/>
      <c r="B1" s="2"/>
      <c r="C1" s="1" t="s">
        <v>0</v>
      </c>
      <c r="E1" s="3" t="s">
        <v>291</v>
      </c>
      <c r="F1" s="4"/>
      <c r="G1" s="4"/>
      <c r="H1" s="2"/>
      <c r="I1" s="5"/>
      <c r="J1" s="2"/>
      <c r="K1" s="2"/>
      <c r="L1" s="2"/>
      <c r="M1" s="2"/>
    </row>
    <row r="2" customFormat="false" ht="15.25" hidden="false" customHeight="false" outlineLevel="0" collapsed="false">
      <c r="A2" s="1"/>
      <c r="B2" s="2"/>
      <c r="C2" s="1" t="s">
        <v>2</v>
      </c>
      <c r="D2" s="2"/>
      <c r="E2" s="6" t="s">
        <v>236</v>
      </c>
      <c r="F2" s="7"/>
      <c r="G2" s="7"/>
      <c r="H2" s="1" t="s">
        <v>4</v>
      </c>
      <c r="I2" s="1"/>
      <c r="J2" s="7" t="n">
        <v>19</v>
      </c>
      <c r="K2" s="8"/>
      <c r="L2" s="2"/>
      <c r="M2" s="2"/>
    </row>
    <row r="3" customFormat="false" ht="15.25" hidden="false" customHeight="false" outlineLevel="0" collapsed="false">
      <c r="A3" s="1"/>
      <c r="B3" s="2"/>
      <c r="C3" s="2"/>
      <c r="D3" s="1" t="s">
        <v>5</v>
      </c>
      <c r="E3" s="9" t="n">
        <v>40446</v>
      </c>
      <c r="F3" s="7"/>
      <c r="G3" s="7"/>
      <c r="H3" s="1" t="s">
        <v>6</v>
      </c>
      <c r="I3" s="8"/>
      <c r="J3" s="10" t="n">
        <v>162</v>
      </c>
      <c r="K3" s="8" t="s">
        <v>7</v>
      </c>
      <c r="L3" s="2"/>
      <c r="M3" s="2"/>
    </row>
    <row r="4" customFormat="false" ht="15.25" hidden="false" customHeight="false" outlineLevel="0" collapsed="false">
      <c r="A4" s="1"/>
      <c r="B4" s="2"/>
      <c r="C4" s="2"/>
      <c r="D4" s="1" t="s">
        <v>8</v>
      </c>
      <c r="E4" s="11" t="s">
        <v>9</v>
      </c>
      <c r="F4" s="8"/>
      <c r="G4" s="8"/>
      <c r="H4" s="1" t="s">
        <v>10</v>
      </c>
      <c r="I4" s="8"/>
      <c r="J4" s="12" t="n">
        <v>47</v>
      </c>
      <c r="K4" s="8" t="s">
        <v>11</v>
      </c>
      <c r="M4" s="2"/>
    </row>
    <row r="5" customFormat="false" ht="15.25" hidden="false" customHeight="false" outlineLevel="0" collapsed="false">
      <c r="A5" s="1"/>
      <c r="B5" s="2"/>
      <c r="C5" s="2"/>
      <c r="D5" s="2"/>
      <c r="F5" s="8"/>
      <c r="G5" s="8"/>
      <c r="H5" s="1" t="s">
        <v>12</v>
      </c>
      <c r="I5" s="1"/>
      <c r="J5" s="12" t="n">
        <v>75</v>
      </c>
      <c r="K5" s="8" t="s">
        <v>11</v>
      </c>
      <c r="L5" s="13"/>
      <c r="M5" s="14"/>
    </row>
    <row r="6" customFormat="false" ht="15.25" hidden="false" customHeight="false" outlineLevel="0" collapsed="false">
      <c r="A6" s="1"/>
      <c r="B6" s="2"/>
      <c r="C6" s="2"/>
      <c r="D6" s="2"/>
      <c r="F6" s="8"/>
      <c r="G6" s="8"/>
      <c r="H6" s="1" t="s">
        <v>13</v>
      </c>
      <c r="I6" s="1"/>
      <c r="J6" s="12"/>
      <c r="K6" s="8" t="s">
        <v>14</v>
      </c>
      <c r="L6" s="13"/>
      <c r="M6" s="14"/>
    </row>
    <row r="7" customFormat="false" ht="12.8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2.85" hidden="false" customHeight="false" outlineLevel="0" collapsed="false">
      <c r="A8" s="17" t="s">
        <v>15</v>
      </c>
      <c r="B8" s="17" t="s">
        <v>16</v>
      </c>
      <c r="C8" s="17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18" t="s">
        <v>22</v>
      </c>
      <c r="I8" s="17" t="s">
        <v>23</v>
      </c>
      <c r="J8" s="17" t="s">
        <v>24</v>
      </c>
      <c r="K8" s="17" t="s">
        <v>25</v>
      </c>
      <c r="L8" s="17" t="s">
        <v>26</v>
      </c>
      <c r="M8" s="17" t="s">
        <v>27</v>
      </c>
      <c r="N8" s="17" t="s">
        <v>28</v>
      </c>
      <c r="O8" s="17" t="s">
        <v>29</v>
      </c>
      <c r="P8" s="19" t="s">
        <v>180</v>
      </c>
    </row>
    <row r="9" customFormat="false" ht="12.85" hidden="false" customHeight="false" outlineLevel="0" collapsed="false">
      <c r="A9" s="20" t="n">
        <v>1</v>
      </c>
      <c r="B9" s="22"/>
      <c r="C9" s="22" t="s">
        <v>244</v>
      </c>
      <c r="D9" s="39" t="s">
        <v>245</v>
      </c>
      <c r="E9" s="39" t="s">
        <v>270</v>
      </c>
      <c r="F9" s="39" t="s">
        <v>184</v>
      </c>
      <c r="G9" s="42" t="s">
        <v>271</v>
      </c>
      <c r="H9" s="25" t="s">
        <v>248</v>
      </c>
      <c r="I9" s="26"/>
      <c r="J9" s="26"/>
      <c r="K9" s="27" t="n">
        <v>34.75</v>
      </c>
      <c r="L9" s="28" t="n">
        <f aca="false">IF(I9=3,"DIS",IF(I9&lt;=2,I9*5+J9*5))</f>
        <v>0</v>
      </c>
      <c r="M9" s="29" t="n">
        <f aca="false">IF(L9="DIS","DIS",IF(K9&gt;$J$5,"DIS",IF(K9&gt;$J$4,K9-$J$4,0)))</f>
        <v>0</v>
      </c>
      <c r="N9" s="29" t="n">
        <f aca="false">IF(M9="DIS","DIS",IF(L9="DIS","DIS",L9+M9))</f>
        <v>0</v>
      </c>
      <c r="O9" s="26" t="str">
        <f aca="false">IF(N9&lt;=5.99,"V",IF(N9&lt;=15.99,"VD",IF(N9&lt;=25.99,"D",IF(N9&gt;=26,"BO",IF(N9="DIS","DIS",0)))))</f>
        <v>V</v>
      </c>
      <c r="P9" s="30" t="n">
        <f aca="false">IF(N9="DIS",0,$J$3/K9)</f>
        <v>4.66187050359712</v>
      </c>
    </row>
    <row r="10" customFormat="false" ht="12.85" hidden="false" customHeight="false" outlineLevel="0" collapsed="false">
      <c r="A10" s="20" t="n">
        <v>2</v>
      </c>
      <c r="B10" s="22"/>
      <c r="C10" s="22" t="s">
        <v>244</v>
      </c>
      <c r="D10" s="39" t="s">
        <v>200</v>
      </c>
      <c r="E10" s="39" t="s">
        <v>249</v>
      </c>
      <c r="F10" s="39" t="s">
        <v>184</v>
      </c>
      <c r="G10" s="42" t="s">
        <v>250</v>
      </c>
      <c r="H10" s="25" t="s">
        <v>47</v>
      </c>
      <c r="I10" s="26"/>
      <c r="J10" s="26"/>
      <c r="K10" s="27" t="n">
        <v>37.58</v>
      </c>
      <c r="L10" s="28" t="n">
        <f aca="false">IF(I10=3,"DIS",IF(I10&lt;=2,I10*5+J10*5))</f>
        <v>0</v>
      </c>
      <c r="M10" s="29" t="n">
        <f aca="false">IF(L10="DIS","DIS",IF(K10&gt;$J$5,"DIS",IF(K10&gt;$J$4,K10-$J$4,0)))</f>
        <v>0</v>
      </c>
      <c r="N10" s="29" t="n">
        <f aca="false">IF(M10="DIS","DIS",IF(L10="DIS","DIS",L10+M10))</f>
        <v>0</v>
      </c>
      <c r="O10" s="26" t="str">
        <f aca="false">IF(N10&lt;=5.99,"V",IF(N10&lt;=15.99,"VD",IF(N10&lt;=25.99,"D",IF(N10&gt;=26,"BO",IF(N10="DIS","DIS",0)))))</f>
        <v>V</v>
      </c>
      <c r="P10" s="30" t="n">
        <f aca="false">IF(N10="DIS",0,$J$3/K10)</f>
        <v>4.31080361894625</v>
      </c>
    </row>
    <row r="11" customFormat="false" ht="12.85" hidden="false" customHeight="false" outlineLevel="0" collapsed="false">
      <c r="A11" s="20" t="n">
        <v>3</v>
      </c>
      <c r="B11" s="22"/>
      <c r="C11" s="22" t="s">
        <v>244</v>
      </c>
      <c r="D11" s="39" t="s">
        <v>245</v>
      </c>
      <c r="E11" s="39" t="s">
        <v>246</v>
      </c>
      <c r="F11" s="39" t="s">
        <v>184</v>
      </c>
      <c r="G11" s="42" t="s">
        <v>247</v>
      </c>
      <c r="H11" s="25" t="s">
        <v>248</v>
      </c>
      <c r="I11" s="26"/>
      <c r="J11" s="26"/>
      <c r="K11" s="27" t="n">
        <v>39.63</v>
      </c>
      <c r="L11" s="28" t="n">
        <f aca="false">IF(I11=3,"DIS",IF(I11&lt;=2,I11*5+J11*5))</f>
        <v>0</v>
      </c>
      <c r="M11" s="29" t="n">
        <f aca="false">IF(L11="DIS","DIS",IF(K11&gt;$J$5,"DIS",IF(K11&gt;$J$4,K11-$J$4,0)))</f>
        <v>0</v>
      </c>
      <c r="N11" s="29" t="n">
        <f aca="false">IF(M11="DIS","DIS",IF(L11="DIS","DIS",L11+M11))</f>
        <v>0</v>
      </c>
      <c r="O11" s="26" t="str">
        <f aca="false">IF(N11&lt;=5.99,"V",IF(N11&lt;=15.99,"VD",IF(N11&lt;=25.99,"D",IF(N11&gt;=26,"BO",IF(N11="DIS","DIS",0)))))</f>
        <v>V</v>
      </c>
      <c r="P11" s="30" t="n">
        <f aca="false">IF(N11="DIS",0,$J$3/K11)</f>
        <v>4.08781226343679</v>
      </c>
    </row>
    <row r="12" customFormat="false" ht="12.85" hidden="false" customHeight="false" outlineLevel="0" collapsed="false">
      <c r="A12" s="20" t="n">
        <v>4</v>
      </c>
      <c r="B12" s="22"/>
      <c r="C12" s="34" t="s">
        <v>244</v>
      </c>
      <c r="D12" s="23" t="s">
        <v>129</v>
      </c>
      <c r="E12" s="23" t="s">
        <v>277</v>
      </c>
      <c r="F12" s="23" t="s">
        <v>184</v>
      </c>
      <c r="G12" s="24" t="s">
        <v>278</v>
      </c>
      <c r="H12" s="25" t="s">
        <v>47</v>
      </c>
      <c r="I12" s="26"/>
      <c r="J12" s="26"/>
      <c r="K12" s="27" t="n">
        <v>41.28</v>
      </c>
      <c r="L12" s="28" t="n">
        <f aca="false">IF(I12=3,"DIS",IF(I12&lt;=2,I12*5+J12*5))</f>
        <v>0</v>
      </c>
      <c r="M12" s="29" t="n">
        <f aca="false">IF(L12="DIS","DIS",IF(K12&gt;$J$5,"DIS",IF(K12&gt;$J$4,K12-$J$4,0)))</f>
        <v>0</v>
      </c>
      <c r="N12" s="29" t="n">
        <f aca="false">IF(M12="DIS","DIS",IF(L12="DIS","DIS",L12+M12))</f>
        <v>0</v>
      </c>
      <c r="O12" s="26" t="str">
        <f aca="false">IF(N12&lt;=5.99,"V",IF(N12&lt;=15.99,"VD",IF(N12&lt;=25.99,"D",IF(N12&gt;=26,"BO",IF(N12="DIS","DIS",0)))))</f>
        <v>V</v>
      </c>
      <c r="P12" s="30" t="n">
        <f aca="false">IF(N12="DIS",0,$J$3/K12)</f>
        <v>3.92441860465116</v>
      </c>
    </row>
    <row r="13" customFormat="false" ht="12.85" hidden="false" customHeight="false" outlineLevel="0" collapsed="false">
      <c r="A13" s="20" t="n">
        <v>5</v>
      </c>
      <c r="B13" s="22"/>
      <c r="C13" s="22" t="s">
        <v>244</v>
      </c>
      <c r="D13" s="39" t="s">
        <v>251</v>
      </c>
      <c r="E13" s="39" t="s">
        <v>252</v>
      </c>
      <c r="F13" s="39" t="s">
        <v>184</v>
      </c>
      <c r="G13" s="42" t="s">
        <v>253</v>
      </c>
      <c r="H13" s="25" t="s">
        <v>241</v>
      </c>
      <c r="I13" s="26" t="n">
        <v>1</v>
      </c>
      <c r="J13" s="26"/>
      <c r="K13" s="27" t="n">
        <v>42.54</v>
      </c>
      <c r="L13" s="28" t="n">
        <f aca="false">IF(I13=3,"DIS",IF(I13&lt;=2,I13*5+J13*5))</f>
        <v>5</v>
      </c>
      <c r="M13" s="29" t="n">
        <f aca="false">IF(L13="DIS","DIS",IF(K13&gt;$J$5,"DIS",IF(K13&gt;$J$4,K13-$J$4,0)))</f>
        <v>0</v>
      </c>
      <c r="N13" s="29" t="n">
        <f aca="false">IF(M13="DIS","DIS",IF(L13="DIS","DIS",L13+M13))</f>
        <v>5</v>
      </c>
      <c r="O13" s="26" t="str">
        <f aca="false">IF(N13&lt;=5.99,"V",IF(N13&lt;=15.99,"VD",IF(N13&lt;=25.99,"D",IF(N13&gt;=26,"BO",IF(N13="DIS","DIS",0)))))</f>
        <v>V</v>
      </c>
      <c r="P13" s="30" t="n">
        <f aca="false">IF(N13="DIS",0,$J$3/K13)</f>
        <v>3.80818053596615</v>
      </c>
    </row>
    <row r="14" customFormat="false" ht="12.85" hidden="false" customHeight="false" outlineLevel="0" collapsed="false">
      <c r="A14" s="20" t="n">
        <v>6</v>
      </c>
      <c r="B14" s="22"/>
      <c r="C14" s="22" t="s">
        <v>244</v>
      </c>
      <c r="D14" s="39" t="s">
        <v>266</v>
      </c>
      <c r="E14" s="39" t="s">
        <v>267</v>
      </c>
      <c r="F14" s="39" t="s">
        <v>268</v>
      </c>
      <c r="G14" s="42" t="s">
        <v>269</v>
      </c>
      <c r="H14" s="25" t="s">
        <v>92</v>
      </c>
      <c r="I14" s="34"/>
      <c r="J14" s="34"/>
      <c r="K14" s="35" t="n">
        <v>64.57</v>
      </c>
      <c r="L14" s="36" t="n">
        <f aca="false">IF(I14=3,"DIS",IF(I14&lt;=2,I14*5+J14*5))</f>
        <v>0</v>
      </c>
      <c r="M14" s="37" t="n">
        <f aca="false">IF(L14="DIS","DIS",IF(K14&gt;$J$5,"DIS",IF(K14&gt;$J$4,K14-$J$4,0)))</f>
        <v>17.57</v>
      </c>
      <c r="N14" s="37" t="n">
        <f aca="false">IF(M14="DIS","DIS",IF(L14="DIS","DIS",L14+M14))</f>
        <v>17.57</v>
      </c>
      <c r="O14" s="22" t="str">
        <f aca="false">IF(N14&lt;=5.99,"V",IF(N14&lt;=15.99,"VD",IF(N14&lt;=25.99,"D",IF(N14&gt;=26,"BO",IF(N14="DIS","DIS",0)))))</f>
        <v>D</v>
      </c>
      <c r="P14" s="38" t="n">
        <f aca="false">IF(N14="DIS",0,$J$3/K14)</f>
        <v>2.50890506427133</v>
      </c>
      <c r="Q14" s="41"/>
    </row>
    <row r="15" customFormat="false" ht="12.85" hidden="false" customHeight="false" outlineLevel="0" collapsed="false">
      <c r="A15" s="20" t="n">
        <v>7</v>
      </c>
      <c r="B15" s="22"/>
      <c r="C15" s="22" t="s">
        <v>244</v>
      </c>
      <c r="D15" s="23" t="s">
        <v>279</v>
      </c>
      <c r="E15" s="23" t="s">
        <v>280</v>
      </c>
      <c r="F15" s="23" t="s">
        <v>281</v>
      </c>
      <c r="G15" s="24" t="s">
        <v>282</v>
      </c>
      <c r="H15" s="40" t="s">
        <v>68</v>
      </c>
      <c r="I15" s="26" t="n">
        <v>3</v>
      </c>
      <c r="J15" s="26"/>
      <c r="K15" s="27"/>
      <c r="L15" s="28" t="str">
        <f aca="false">IF(I15=3,"DIS",IF(I15&lt;=2,I15*5+J15*5))</f>
        <v>DIS</v>
      </c>
      <c r="M15" s="29" t="str">
        <f aca="false">IF(L15="DIS","DIS",IF(K15&gt;$J$5,"DIS",IF(K15&gt;$J$4,K15-$J$4,0)))</f>
        <v>DIS</v>
      </c>
      <c r="N15" s="29" t="str">
        <f aca="false">IF(M15="DIS","DIS",IF(L15="DIS","DIS",L15+M15))</f>
        <v>DIS</v>
      </c>
      <c r="O15" s="26" t="str">
        <f aca="false">IF(N15&lt;=5.99,"V",IF(N15&lt;=15.99,"VD",IF(N15&lt;=25.99,"D",IF(N15&gt;=26,"BO",IF(N15="DIS","DIS",0)))))</f>
        <v>BO</v>
      </c>
      <c r="P15" s="30" t="n">
        <f aca="false">IF(N15="DIS",0,$J$3/K15)</f>
        <v>0</v>
      </c>
      <c r="Q15" s="41"/>
    </row>
    <row r="16" customFormat="false" ht="12.85" hidden="false" customHeight="false" outlineLevel="0" collapsed="false">
      <c r="A16" s="20" t="n">
        <v>8</v>
      </c>
      <c r="B16" s="22"/>
      <c r="C16" s="34" t="s">
        <v>244</v>
      </c>
      <c r="D16" s="23" t="s">
        <v>43</v>
      </c>
      <c r="E16" s="23" t="s">
        <v>258</v>
      </c>
      <c r="F16" s="23" t="s">
        <v>184</v>
      </c>
      <c r="G16" s="24" t="s">
        <v>259</v>
      </c>
      <c r="H16" s="25" t="s">
        <v>47</v>
      </c>
      <c r="I16" s="34" t="n">
        <v>3</v>
      </c>
      <c r="J16" s="34"/>
      <c r="K16" s="35"/>
      <c r="L16" s="36" t="str">
        <f aca="false">IF(I16=3,"DIS",IF(I16&lt;=2,I16*5+J16*5))</f>
        <v>DIS</v>
      </c>
      <c r="M16" s="37" t="str">
        <f aca="false">IF(L16="DIS","DIS",IF(K16&gt;$J$5,"DIS",IF(K16&gt;$J$4,K16-$J$4,0)))</f>
        <v>DIS</v>
      </c>
      <c r="N16" s="37" t="str">
        <f aca="false">IF(M16="DIS","DIS",IF(L16="DIS","DIS",L16+M16))</f>
        <v>DIS</v>
      </c>
      <c r="O16" s="22" t="str">
        <f aca="false">IF(N16&lt;=5.99,"V",IF(N16&lt;=15.99,"VD",IF(N16&lt;=25.99,"D",IF(N16&gt;=26,"BO",IF(N16="DIS","DIS",0)))))</f>
        <v>BO</v>
      </c>
      <c r="P16" s="38" t="n">
        <f aca="false">IF(N16="DIS",0,$J$3/K16)</f>
        <v>0</v>
      </c>
      <c r="Q16" s="41"/>
    </row>
    <row r="17" customFormat="false" ht="12.85" hidden="false" customHeight="false" outlineLevel="0" collapsed="false">
      <c r="A17" s="20" t="n">
        <v>9</v>
      </c>
      <c r="B17" s="22"/>
      <c r="C17" s="22" t="s">
        <v>244</v>
      </c>
      <c r="D17" s="39" t="s">
        <v>238</v>
      </c>
      <c r="E17" s="39" t="s">
        <v>275</v>
      </c>
      <c r="F17" s="39" t="s">
        <v>184</v>
      </c>
      <c r="G17" s="42" t="s">
        <v>276</v>
      </c>
      <c r="H17" s="25" t="s">
        <v>241</v>
      </c>
      <c r="I17" s="26" t="n">
        <v>3</v>
      </c>
      <c r="J17" s="26"/>
      <c r="K17" s="27"/>
      <c r="L17" s="28" t="str">
        <f aca="false">IF(I17=3,"DIS",IF(I17&lt;=2,I17*5+J17*5))</f>
        <v>DIS</v>
      </c>
      <c r="M17" s="29" t="str">
        <f aca="false">IF(L17="DIS","DIS",IF(K17&gt;$J$5,"DIS",IF(K17&gt;$J$4,K17-$J$4,0)))</f>
        <v>DIS</v>
      </c>
      <c r="N17" s="29" t="str">
        <f aca="false">IF(M17="DIS","DIS",IF(L17="DIS","DIS",L17+M17))</f>
        <v>DIS</v>
      </c>
      <c r="O17" s="26" t="str">
        <f aca="false">IF(N17&lt;=5.99,"V",IF(N17&lt;=15.99,"VD",IF(N17&lt;=25.99,"D",IF(N17&gt;=26,"BO",IF(N17="DIS","DIS",0)))))</f>
        <v>BO</v>
      </c>
      <c r="P17" s="30" t="n">
        <f aca="false">IF(N17="DIS",0,$J$3/K17)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3"/>
    <col collapsed="false" customWidth="true" hidden="false" outlineLevel="0" max="3" min="3" style="0" width="4.7"/>
    <col collapsed="false" customWidth="true" hidden="false" outlineLevel="0" max="4" min="4" style="0" width="15.72"/>
    <col collapsed="false" customWidth="true" hidden="false" outlineLevel="0" max="5" min="5" style="0" width="24.7"/>
    <col collapsed="false" customWidth="true" hidden="false" outlineLevel="0" max="6" min="6" style="0" width="12.7"/>
    <col collapsed="false" customWidth="true" hidden="false" outlineLevel="0" max="7" min="7" style="0" width="9.34"/>
    <col collapsed="false" customWidth="true" hidden="false" outlineLevel="0" max="8" min="8" style="0" width="12.7"/>
    <col collapsed="false" customWidth="true" hidden="false" outlineLevel="0" max="9" min="9" style="0" width="6.08"/>
    <col collapsed="false" customWidth="true" hidden="false" outlineLevel="0" max="10" min="10" style="0" width="5.8"/>
    <col collapsed="false" customWidth="true" hidden="false" outlineLevel="0" max="11" min="11" style="0" width="6.7"/>
    <col collapsed="false" customWidth="true" hidden="false" outlineLevel="0" max="12" min="12" style="0" width="6.36"/>
    <col collapsed="false" customWidth="true" hidden="false" outlineLevel="0" max="13" min="13" style="0" width="8.14"/>
    <col collapsed="false" customWidth="true" hidden="false" outlineLevel="0" max="14" min="14" style="0" width="7.07"/>
    <col collapsed="false" customWidth="true" hidden="false" outlineLevel="0" max="15" min="15" style="0" width="5.24"/>
    <col collapsed="false" customWidth="true" hidden="false" outlineLevel="0" max="16" min="16" style="0" width="6.51"/>
  </cols>
  <sheetData>
    <row r="1" customFormat="false" ht="17.65" hidden="false" customHeight="false" outlineLevel="0" collapsed="false">
      <c r="A1" s="1"/>
      <c r="B1" s="2"/>
      <c r="C1" s="1" t="s">
        <v>0</v>
      </c>
      <c r="E1" s="3" t="s">
        <v>292</v>
      </c>
      <c r="F1" s="4"/>
      <c r="G1" s="4"/>
      <c r="H1" s="2"/>
      <c r="I1" s="5"/>
      <c r="J1" s="2"/>
      <c r="K1" s="2"/>
      <c r="L1" s="2"/>
      <c r="M1" s="2"/>
    </row>
    <row r="2" customFormat="false" ht="15.25" hidden="false" customHeight="false" outlineLevel="0" collapsed="false">
      <c r="A2" s="1"/>
      <c r="B2" s="2"/>
      <c r="C2" s="1" t="s">
        <v>2</v>
      </c>
      <c r="D2" s="2"/>
      <c r="E2" s="6" t="s">
        <v>179</v>
      </c>
      <c r="F2" s="7"/>
      <c r="G2" s="7"/>
      <c r="H2" s="1" t="s">
        <v>4</v>
      </c>
      <c r="I2" s="1"/>
      <c r="J2" s="7" t="n">
        <v>19</v>
      </c>
      <c r="K2" s="8"/>
      <c r="L2" s="2"/>
      <c r="M2" s="2"/>
    </row>
    <row r="3" customFormat="false" ht="15.25" hidden="false" customHeight="false" outlineLevel="0" collapsed="false">
      <c r="A3" s="1"/>
      <c r="B3" s="2"/>
      <c r="C3" s="2"/>
      <c r="D3" s="1" t="s">
        <v>5</v>
      </c>
      <c r="E3" s="9" t="n">
        <v>40446</v>
      </c>
      <c r="F3" s="7"/>
      <c r="G3" s="7"/>
      <c r="H3" s="1" t="s">
        <v>6</v>
      </c>
      <c r="I3" s="8"/>
      <c r="J3" s="10" t="n">
        <v>162</v>
      </c>
      <c r="K3" s="8" t="s">
        <v>7</v>
      </c>
      <c r="L3" s="2"/>
      <c r="M3" s="2"/>
    </row>
    <row r="4" customFormat="false" ht="15.25" hidden="false" customHeight="false" outlineLevel="0" collapsed="false">
      <c r="A4" s="1"/>
      <c r="B4" s="2"/>
      <c r="C4" s="2"/>
      <c r="D4" s="1" t="s">
        <v>8</v>
      </c>
      <c r="E4" s="11" t="s">
        <v>9</v>
      </c>
      <c r="F4" s="8"/>
      <c r="G4" s="8"/>
      <c r="H4" s="1" t="s">
        <v>10</v>
      </c>
      <c r="I4" s="8"/>
      <c r="J4" s="12" t="n">
        <v>47</v>
      </c>
      <c r="K4" s="8" t="s">
        <v>11</v>
      </c>
      <c r="M4" s="2"/>
    </row>
    <row r="5" customFormat="false" ht="15.25" hidden="false" customHeight="false" outlineLevel="0" collapsed="false">
      <c r="A5" s="1"/>
      <c r="B5" s="2"/>
      <c r="C5" s="2"/>
      <c r="D5" s="2"/>
      <c r="F5" s="8"/>
      <c r="G5" s="8"/>
      <c r="H5" s="1" t="s">
        <v>12</v>
      </c>
      <c r="I5" s="1"/>
      <c r="J5" s="12" t="n">
        <v>75</v>
      </c>
      <c r="K5" s="8" t="s">
        <v>11</v>
      </c>
      <c r="L5" s="13"/>
      <c r="M5" s="14"/>
    </row>
    <row r="6" customFormat="false" ht="15.25" hidden="false" customHeight="false" outlineLevel="0" collapsed="false">
      <c r="A6" s="1"/>
      <c r="B6" s="2"/>
      <c r="C6" s="2"/>
      <c r="D6" s="2"/>
      <c r="F6" s="8"/>
      <c r="G6" s="8"/>
      <c r="H6" s="1" t="s">
        <v>13</v>
      </c>
      <c r="I6" s="1"/>
      <c r="J6" s="12"/>
      <c r="K6" s="8" t="s">
        <v>14</v>
      </c>
      <c r="L6" s="13"/>
      <c r="M6" s="14"/>
    </row>
    <row r="7" customFormat="false" ht="12.8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2.85" hidden="false" customHeight="false" outlineLevel="0" collapsed="false">
      <c r="A8" s="17" t="s">
        <v>15</v>
      </c>
      <c r="B8" s="17" t="s">
        <v>16</v>
      </c>
      <c r="C8" s="17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18" t="s">
        <v>22</v>
      </c>
      <c r="I8" s="17" t="s">
        <v>23</v>
      </c>
      <c r="J8" s="17" t="s">
        <v>24</v>
      </c>
      <c r="K8" s="17" t="s">
        <v>25</v>
      </c>
      <c r="L8" s="17" t="s">
        <v>26</v>
      </c>
      <c r="M8" s="17" t="s">
        <v>27</v>
      </c>
      <c r="N8" s="17" t="s">
        <v>28</v>
      </c>
      <c r="O8" s="17" t="s">
        <v>29</v>
      </c>
      <c r="P8" s="19" t="s">
        <v>180</v>
      </c>
    </row>
    <row r="9" customFormat="false" ht="12.85" hidden="false" customHeight="false" outlineLevel="0" collapsed="false">
      <c r="A9" s="20" t="n">
        <v>1</v>
      </c>
      <c r="B9" s="21"/>
      <c r="C9" s="34" t="s">
        <v>186</v>
      </c>
      <c r="D9" s="39" t="s">
        <v>206</v>
      </c>
      <c r="E9" s="39" t="s">
        <v>207</v>
      </c>
      <c r="F9" s="39" t="s">
        <v>184</v>
      </c>
      <c r="G9" s="42" t="s">
        <v>208</v>
      </c>
      <c r="H9" s="39" t="s">
        <v>47</v>
      </c>
      <c r="I9" s="26"/>
      <c r="J9" s="26"/>
      <c r="K9" s="27" t="n">
        <v>41.6</v>
      </c>
      <c r="L9" s="28" t="n">
        <f aca="false">IF(I9=3,"DIS",IF(I9&lt;=2,I9*5+J9*5))</f>
        <v>0</v>
      </c>
      <c r="M9" s="29" t="n">
        <f aca="false">IF(L9="DIS","DIS",IF(K9&gt;$J$5,"DIS",IF(K9&gt;$J$4,K9-$J$4,0)))</f>
        <v>0</v>
      </c>
      <c r="N9" s="29" t="n">
        <f aca="false">IF(M9="DIS","DIS",IF(L9="DIS","DIS",L9+M9))</f>
        <v>0</v>
      </c>
      <c r="O9" s="26" t="str">
        <f aca="false">IF(N9&lt;=5.99,"V",IF(N9&lt;=15.99,"VD",IF(N9&lt;=25.99,"D",IF(N9&gt;=26,"BO",IF(N9="DIS","DIS",0)))))</f>
        <v>V</v>
      </c>
      <c r="P9" s="30" t="n">
        <f aca="false">IF(N9="DIS",0,$J$3/K9)</f>
        <v>3.89423076923077</v>
      </c>
    </row>
    <row r="10" customFormat="false" ht="12.85" hidden="false" customHeight="false" outlineLevel="0" collapsed="false">
      <c r="A10" s="20" t="n">
        <v>2</v>
      </c>
      <c r="B10" s="21"/>
      <c r="C10" s="34" t="s">
        <v>186</v>
      </c>
      <c r="D10" s="39" t="s">
        <v>193</v>
      </c>
      <c r="E10" s="39" t="s">
        <v>194</v>
      </c>
      <c r="F10" s="39" t="s">
        <v>184</v>
      </c>
      <c r="G10" s="42" t="s">
        <v>195</v>
      </c>
      <c r="H10" s="23" t="s">
        <v>196</v>
      </c>
      <c r="I10" s="34"/>
      <c r="J10" s="34"/>
      <c r="K10" s="35" t="n">
        <v>51.64</v>
      </c>
      <c r="L10" s="36" t="n">
        <f aca="false">IF(I10=3,"DIS",IF(I10&lt;=2,I10*5+J10*5))</f>
        <v>0</v>
      </c>
      <c r="M10" s="37" t="n">
        <f aca="false">IF(L10="DIS","DIS",IF(K10&gt;$J$5,"DIS",IF(K10&gt;$J$4,K10-$J$4,0)))</f>
        <v>4.64</v>
      </c>
      <c r="N10" s="37" t="n">
        <f aca="false">IF(M10="DIS","DIS",IF(L10="DIS","DIS",L10+M10))</f>
        <v>4.64</v>
      </c>
      <c r="O10" s="22" t="str">
        <f aca="false">IF(N10&lt;=5.99,"V",IF(N10&lt;=15.99,"VD",IF(N10&lt;=25.99,"D",IF(N10&gt;=26,"BO",IF(N10="DIS","DIS",0)))))</f>
        <v>V</v>
      </c>
      <c r="P10" s="38" t="n">
        <f aca="false">IF(N10="DIS",0,$J$3/K10)</f>
        <v>3.13710302091402</v>
      </c>
    </row>
    <row r="11" customFormat="false" ht="12.85" hidden="false" customHeight="false" outlineLevel="0" collapsed="false">
      <c r="A11" s="20" t="n">
        <v>3</v>
      </c>
      <c r="B11" s="21"/>
      <c r="C11" s="22" t="s">
        <v>186</v>
      </c>
      <c r="D11" s="39" t="s">
        <v>203</v>
      </c>
      <c r="E11" s="39" t="s">
        <v>230</v>
      </c>
      <c r="F11" s="39" t="s">
        <v>205</v>
      </c>
      <c r="G11" s="42" t="s">
        <v>231</v>
      </c>
      <c r="H11" s="23" t="s">
        <v>158</v>
      </c>
      <c r="I11" s="26" t="n">
        <v>1</v>
      </c>
      <c r="J11" s="26" t="n">
        <v>1</v>
      </c>
      <c r="K11" s="27" t="n">
        <v>46.13</v>
      </c>
      <c r="L11" s="28" t="n">
        <f aca="false">IF(I11=3,"DIS",IF(I11&lt;=2,I11*5+J11*5))</f>
        <v>10</v>
      </c>
      <c r="M11" s="29" t="n">
        <f aca="false">IF(L11="DIS","DIS",IF(K11&gt;$J$5,"DIS",IF(K11&gt;$J$4,K11-$J$4,0)))</f>
        <v>0</v>
      </c>
      <c r="N11" s="29" t="n">
        <f aca="false">IF(M11="DIS","DIS",IF(L11="DIS","DIS",L11+M11))</f>
        <v>10</v>
      </c>
      <c r="O11" s="26" t="str">
        <f aca="false">IF(N11&lt;=5.99,"V",IF(N11&lt;=15.99,"VD",IF(N11&lt;=25.99,"D",IF(N11&gt;=26,"BO",IF(N11="DIS","DIS",0)))))</f>
        <v>VD</v>
      </c>
      <c r="P11" s="30" t="n">
        <f aca="false">IF(N11="DIS",0,$J$3/K11)</f>
        <v>3.51181443745935</v>
      </c>
    </row>
    <row r="12" customFormat="false" ht="12.85" hidden="false" customHeight="false" outlineLevel="0" collapsed="false">
      <c r="A12" s="20" t="n">
        <v>4</v>
      </c>
      <c r="B12" s="21"/>
      <c r="C12" s="22" t="s">
        <v>186</v>
      </c>
      <c r="D12" s="39" t="s">
        <v>200</v>
      </c>
      <c r="E12" s="39" t="s">
        <v>201</v>
      </c>
      <c r="F12" s="39" t="s">
        <v>184</v>
      </c>
      <c r="G12" s="42" t="s">
        <v>202</v>
      </c>
      <c r="H12" s="23" t="s">
        <v>47</v>
      </c>
      <c r="I12" s="26" t="n">
        <v>3</v>
      </c>
      <c r="J12" s="26"/>
      <c r="K12" s="27"/>
      <c r="L12" s="28" t="str">
        <f aca="false">IF(I12=3,"DIS",IF(I12&lt;=2,I12*5+J12*5))</f>
        <v>DIS</v>
      </c>
      <c r="M12" s="29" t="str">
        <f aca="false">IF(L12="DIS","DIS",IF(K12&gt;$J$5,"DIS",IF(K12&gt;$J$4,K12-$J$4,0)))</f>
        <v>DIS</v>
      </c>
      <c r="N12" s="29" t="str">
        <f aca="false">IF(M12="DIS","DIS",IF(L12="DIS","DIS",L12+M12))</f>
        <v>DIS</v>
      </c>
      <c r="O12" s="26" t="str">
        <f aca="false">IF(N12&lt;=5.99,"V",IF(N12&lt;=15.99,"VD",IF(N12&lt;=25.99,"D",IF(N12&gt;=26,"BO",IF(N12="DIS","DIS",0)))))</f>
        <v>BO</v>
      </c>
      <c r="P12" s="30" t="n">
        <f aca="false">IF(N12="DIS",0,$J$3/K12)</f>
        <v>0</v>
      </c>
    </row>
    <row r="13" customFormat="false" ht="12.85" hidden="false" customHeight="false" outlineLevel="0" collapsed="false">
      <c r="A13" s="20" t="n">
        <v>5</v>
      </c>
      <c r="B13" s="21"/>
      <c r="C13" s="22" t="s">
        <v>186</v>
      </c>
      <c r="D13" s="39" t="s">
        <v>171</v>
      </c>
      <c r="E13" s="39" t="s">
        <v>187</v>
      </c>
      <c r="F13" s="39" t="s">
        <v>184</v>
      </c>
      <c r="G13" s="42" t="s">
        <v>188</v>
      </c>
      <c r="H13" s="23" t="s">
        <v>47</v>
      </c>
      <c r="I13" s="34" t="n">
        <v>3</v>
      </c>
      <c r="J13" s="34"/>
      <c r="K13" s="35"/>
      <c r="L13" s="36" t="str">
        <f aca="false">IF(I13=3,"DIS",IF(I13&lt;=2,I13*5+J13*5))</f>
        <v>DIS</v>
      </c>
      <c r="M13" s="37" t="str">
        <f aca="false">IF(L13="DIS","DIS",IF(K13&gt;$J$5,"DIS",IF(K13&gt;$J$4,K13-$J$4,0)))</f>
        <v>DIS</v>
      </c>
      <c r="N13" s="37" t="str">
        <f aca="false">IF(M13="DIS","DIS",IF(L13="DIS","DIS",L13+M13))</f>
        <v>DIS</v>
      </c>
      <c r="O13" s="22" t="str">
        <f aca="false">IF(N13&lt;=5.99,"V",IF(N13&lt;=15.99,"VD",IF(N13&lt;=25.99,"D",IF(N13&gt;=26,"BO",IF(N13="DIS","DIS",0)))))</f>
        <v>BO</v>
      </c>
      <c r="P13" s="38" t="n">
        <f aca="false">IF(N13="DIS",0,$J$3/K13)</f>
        <v>0</v>
      </c>
    </row>
    <row r="14" customFormat="false" ht="12.85" hidden="false" customHeight="false" outlineLevel="0" collapsed="false">
      <c r="A14" s="41"/>
      <c r="B14" s="41"/>
      <c r="C14" s="44"/>
      <c r="D14" s="43"/>
      <c r="E14" s="45"/>
      <c r="F14" s="45"/>
      <c r="G14" s="45"/>
      <c r="H14" s="45"/>
      <c r="I14" s="41"/>
      <c r="J14" s="41"/>
      <c r="K14" s="41"/>
      <c r="L14" s="41"/>
      <c r="M14" s="41"/>
      <c r="N14" s="41"/>
      <c r="O14" s="41"/>
      <c r="P14" s="41"/>
      <c r="Q14" s="41"/>
    </row>
    <row r="15" customFormat="false" ht="12.85" hidden="false" customHeight="false" outlineLevel="0" collapsed="false">
      <c r="A15" s="41"/>
      <c r="B15" s="41"/>
      <c r="C15" s="44"/>
      <c r="D15" s="45"/>
      <c r="E15" s="45"/>
      <c r="F15" s="45"/>
      <c r="G15" s="45"/>
      <c r="H15" s="45"/>
      <c r="I15" s="41"/>
      <c r="J15" s="41"/>
      <c r="K15" s="41"/>
      <c r="L15" s="41"/>
      <c r="M15" s="41"/>
      <c r="N15" s="41"/>
      <c r="O15" s="41"/>
      <c r="P15" s="41"/>
      <c r="Q15" s="41"/>
    </row>
    <row r="16" customFormat="false" ht="12.85" hidden="false" customHeight="false" outlineLevel="0" collapsed="false">
      <c r="B16" s="41"/>
      <c r="C16" s="44"/>
      <c r="D16" s="45"/>
      <c r="E16" s="45"/>
      <c r="F16" s="45"/>
      <c r="G16" s="45"/>
      <c r="H16" s="45"/>
      <c r="I16" s="4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38"/>
    <col collapsed="false" customWidth="true" hidden="false" outlineLevel="0" max="3" min="3" style="0" width="4.7"/>
    <col collapsed="false" customWidth="true" hidden="false" outlineLevel="0" max="4" min="4" style="0" width="15.15"/>
    <col collapsed="false" customWidth="true" hidden="false" outlineLevel="0" max="5" min="5" style="0" width="22.1"/>
    <col collapsed="false" customWidth="true" hidden="false" outlineLevel="0" max="6" min="6" style="0" width="12.7"/>
    <col collapsed="false" customWidth="true" hidden="false" outlineLevel="0" max="7" min="7" style="0" width="7.78"/>
    <col collapsed="false" customWidth="true" hidden="false" outlineLevel="0" max="8" min="8" style="0" width="12.7"/>
    <col collapsed="false" customWidth="true" hidden="false" outlineLevel="0" max="9" min="9" style="0" width="6.23"/>
    <col collapsed="false" customWidth="true" hidden="false" outlineLevel="0" max="10" min="10" style="0" width="6.36"/>
    <col collapsed="false" customWidth="true" hidden="false" outlineLevel="0" max="11" min="11" style="0" width="6.7"/>
    <col collapsed="false" customWidth="true" hidden="false" outlineLevel="0" max="12" min="12" style="0" width="6.23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5.24"/>
    <col collapsed="false" customWidth="true" hidden="false" outlineLevel="0" max="16" min="16" style="0" width="6.36"/>
  </cols>
  <sheetData>
    <row r="1" customFormat="false" ht="17.65" hidden="false" customHeight="false" outlineLevel="0" collapsed="false">
      <c r="A1" s="1"/>
      <c r="B1" s="2"/>
      <c r="C1" s="1" t="s">
        <v>0</v>
      </c>
      <c r="E1" s="3" t="s">
        <v>293</v>
      </c>
      <c r="F1" s="4"/>
      <c r="G1" s="4"/>
      <c r="H1" s="2"/>
      <c r="I1" s="5"/>
      <c r="J1" s="2"/>
      <c r="K1" s="2"/>
      <c r="L1" s="2"/>
      <c r="M1" s="2"/>
    </row>
    <row r="2" customFormat="false" ht="15.25" hidden="false" customHeight="false" outlineLevel="0" collapsed="false">
      <c r="A2" s="1"/>
      <c r="B2" s="2"/>
      <c r="C2" s="1" t="s">
        <v>2</v>
      </c>
      <c r="D2" s="2"/>
      <c r="E2" s="6" t="s">
        <v>3</v>
      </c>
      <c r="F2" s="7"/>
      <c r="G2" s="7"/>
      <c r="H2" s="1" t="s">
        <v>4</v>
      </c>
      <c r="I2" s="1"/>
      <c r="J2" s="7" t="n">
        <v>19</v>
      </c>
      <c r="K2" s="8"/>
      <c r="L2" s="2"/>
      <c r="M2" s="2"/>
    </row>
    <row r="3" customFormat="false" ht="15.25" hidden="false" customHeight="false" outlineLevel="0" collapsed="false">
      <c r="A3" s="1"/>
      <c r="B3" s="2"/>
      <c r="C3" s="2"/>
      <c r="D3" s="1" t="s">
        <v>5</v>
      </c>
      <c r="E3" s="9" t="n">
        <v>40446</v>
      </c>
      <c r="F3" s="7"/>
      <c r="G3" s="7"/>
      <c r="H3" s="1" t="s">
        <v>6</v>
      </c>
      <c r="I3" s="8"/>
      <c r="J3" s="10" t="n">
        <v>162</v>
      </c>
      <c r="K3" s="8" t="s">
        <v>7</v>
      </c>
      <c r="L3" s="2"/>
      <c r="M3" s="2"/>
    </row>
    <row r="4" customFormat="false" ht="15.25" hidden="false" customHeight="false" outlineLevel="0" collapsed="false">
      <c r="A4" s="1"/>
      <c r="B4" s="2"/>
      <c r="C4" s="2"/>
      <c r="D4" s="1" t="s">
        <v>8</v>
      </c>
      <c r="E4" s="11" t="s">
        <v>9</v>
      </c>
      <c r="F4" s="8"/>
      <c r="G4" s="8"/>
      <c r="H4" s="1" t="s">
        <v>10</v>
      </c>
      <c r="I4" s="8"/>
      <c r="J4" s="12" t="n">
        <v>47</v>
      </c>
      <c r="K4" s="8" t="s">
        <v>11</v>
      </c>
      <c r="M4" s="2"/>
    </row>
    <row r="5" customFormat="false" ht="15.25" hidden="false" customHeight="false" outlineLevel="0" collapsed="false">
      <c r="A5" s="1"/>
      <c r="B5" s="2"/>
      <c r="C5" s="2"/>
      <c r="D5" s="2"/>
      <c r="F5" s="8"/>
      <c r="G5" s="8"/>
      <c r="H5" s="1" t="s">
        <v>12</v>
      </c>
      <c r="I5" s="1"/>
      <c r="J5" s="12" t="n">
        <v>75</v>
      </c>
      <c r="K5" s="8" t="s">
        <v>11</v>
      </c>
      <c r="L5" s="13"/>
      <c r="M5" s="14"/>
    </row>
    <row r="6" customFormat="false" ht="15.25" hidden="false" customHeight="false" outlineLevel="0" collapsed="false">
      <c r="A6" s="1"/>
      <c r="B6" s="2"/>
      <c r="C6" s="2"/>
      <c r="D6" s="2"/>
      <c r="F6" s="8"/>
      <c r="G6" s="8"/>
      <c r="H6" s="1" t="s">
        <v>13</v>
      </c>
      <c r="I6" s="1"/>
      <c r="J6" s="12"/>
      <c r="K6" s="8" t="s">
        <v>14</v>
      </c>
      <c r="L6" s="13"/>
      <c r="M6" s="14"/>
    </row>
    <row r="7" customFormat="false" ht="12.8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2.85" hidden="false" customHeight="false" outlineLevel="0" collapsed="false">
      <c r="A8" s="17" t="s">
        <v>15</v>
      </c>
      <c r="B8" s="17" t="s">
        <v>16</v>
      </c>
      <c r="C8" s="17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18" t="s">
        <v>22</v>
      </c>
      <c r="I8" s="17" t="s">
        <v>23</v>
      </c>
      <c r="J8" s="17" t="s">
        <v>24</v>
      </c>
      <c r="K8" s="17" t="s">
        <v>25</v>
      </c>
      <c r="L8" s="17" t="s">
        <v>26</v>
      </c>
      <c r="M8" s="17" t="s">
        <v>27</v>
      </c>
      <c r="N8" s="17" t="s">
        <v>28</v>
      </c>
      <c r="O8" s="17" t="s">
        <v>29</v>
      </c>
      <c r="P8" s="19" t="s">
        <v>180</v>
      </c>
    </row>
    <row r="9" customFormat="false" ht="12.85" hidden="false" customHeight="false" outlineLevel="0" collapsed="false">
      <c r="A9" s="20" t="n">
        <v>1</v>
      </c>
      <c r="B9" s="21"/>
      <c r="C9" s="22" t="s">
        <v>48</v>
      </c>
      <c r="D9" s="31" t="s">
        <v>49</v>
      </c>
      <c r="E9" s="31" t="s">
        <v>50</v>
      </c>
      <c r="F9" s="31" t="s">
        <v>39</v>
      </c>
      <c r="G9" s="32" t="s">
        <v>51</v>
      </c>
      <c r="H9" s="33" t="s">
        <v>52</v>
      </c>
      <c r="I9" s="26"/>
      <c r="J9" s="26"/>
      <c r="K9" s="27" t="n">
        <v>39.19</v>
      </c>
      <c r="L9" s="28" t="n">
        <f aca="false">IF(I9=3,"DIS",IF(I9&lt;=2,I9*5+J9*5))</f>
        <v>0</v>
      </c>
      <c r="M9" s="29" t="n">
        <f aca="false">IF(L9="DIS","DIS",IF(K9&gt;$J$5,"DIS",IF(K9&gt;$J$4,K9-$J$4,0)))</f>
        <v>0</v>
      </c>
      <c r="N9" s="29" t="n">
        <f aca="false">IF(M9="DIS","DIS",IF(L9="DIS","DIS",L9+M9))</f>
        <v>0</v>
      </c>
      <c r="O9" s="26" t="str">
        <f aca="false">IF(N9&lt;=5.99,"V",IF(N9&lt;=15.99,"VD",IF(N9&lt;=25.99,"D",IF(N9&gt;=26,"BO",IF(N9="DIS","DIS",0)))))</f>
        <v>V</v>
      </c>
      <c r="P9" s="30" t="n">
        <f aca="false">IF(N9="DIS",0,$J$3/K9)</f>
        <v>4.13370757846389</v>
      </c>
    </row>
    <row r="10" customFormat="false" ht="12.85" hidden="false" customHeight="false" outlineLevel="0" collapsed="false">
      <c r="A10" s="20" t="n">
        <v>2</v>
      </c>
      <c r="B10" s="21"/>
      <c r="C10" s="34" t="s">
        <v>48</v>
      </c>
      <c r="D10" s="31" t="s">
        <v>118</v>
      </c>
      <c r="E10" s="31" t="s">
        <v>143</v>
      </c>
      <c r="F10" s="31" t="s">
        <v>45</v>
      </c>
      <c r="G10" s="32" t="s">
        <v>144</v>
      </c>
      <c r="H10" s="33" t="s">
        <v>122</v>
      </c>
      <c r="I10" s="26"/>
      <c r="J10" s="26"/>
      <c r="K10" s="27" t="n">
        <v>44.86</v>
      </c>
      <c r="L10" s="28" t="n">
        <f aca="false">IF(I10=3,"DIS",IF(I10&lt;=2,I10*5+J10*5))</f>
        <v>0</v>
      </c>
      <c r="M10" s="29" t="n">
        <f aca="false">IF(L10="DIS","DIS",IF(K10&gt;$J$5,"DIS",IF(K10&gt;$J$4,K10-$J$4,0)))</f>
        <v>0</v>
      </c>
      <c r="N10" s="29" t="n">
        <f aca="false">IF(M10="DIS","DIS",IF(L10="DIS","DIS",L10+M10))</f>
        <v>0</v>
      </c>
      <c r="O10" s="26" t="str">
        <f aca="false">IF(N10&lt;=5.99,"V",IF(N10&lt;=15.99,"VD",IF(N10&lt;=25.99,"D",IF(N10&gt;=26,"BO",IF(N10="DIS","DIS",0)))))</f>
        <v>V</v>
      </c>
      <c r="P10" s="30" t="n">
        <f aca="false">IF(N10="DIS",0,$J$3/K10)</f>
        <v>3.6112349531877</v>
      </c>
    </row>
    <row r="11" customFormat="false" ht="12.85" hidden="false" customHeight="false" outlineLevel="0" collapsed="false">
      <c r="A11" s="20" t="n">
        <v>3</v>
      </c>
      <c r="B11" s="21"/>
      <c r="C11" s="22" t="s">
        <v>48</v>
      </c>
      <c r="D11" s="31" t="s">
        <v>139</v>
      </c>
      <c r="E11" s="31" t="s">
        <v>140</v>
      </c>
      <c r="F11" s="31" t="s">
        <v>39</v>
      </c>
      <c r="G11" s="32" t="s">
        <v>141</v>
      </c>
      <c r="H11" s="33" t="s">
        <v>142</v>
      </c>
      <c r="I11" s="34"/>
      <c r="J11" s="34"/>
      <c r="K11" s="35" t="n">
        <v>48.34</v>
      </c>
      <c r="L11" s="36" t="n">
        <f aca="false">IF(I11=3,"DIS",IF(I11&lt;=2,I11*5+J11*5))</f>
        <v>0</v>
      </c>
      <c r="M11" s="37" t="n">
        <f aca="false">IF(L11="DIS","DIS",IF(K11&gt;$J$5,"DIS",IF(K11&gt;$J$4,K11-$J$4,0)))</f>
        <v>1.34</v>
      </c>
      <c r="N11" s="37" t="n">
        <f aca="false">IF(M11="DIS","DIS",IF(L11="DIS","DIS",L11+M11))</f>
        <v>1.34</v>
      </c>
      <c r="O11" s="22" t="str">
        <f aca="false">IF(N11&lt;=5.99,"V",IF(N11&lt;=15.99,"VD",IF(N11&lt;=25.99,"D",IF(N11&gt;=26,"BO",IF(N11="DIS","DIS",0)))))</f>
        <v>V</v>
      </c>
      <c r="P11" s="38" t="n">
        <f aca="false">IF(N11="DIS",0,$J$3/K11)</f>
        <v>3.35126189491105</v>
      </c>
    </row>
    <row r="12" customFormat="false" ht="12.85" hidden="false" customHeight="false" outlineLevel="0" collapsed="false">
      <c r="A12" s="20" t="n">
        <v>4</v>
      </c>
      <c r="B12" s="21"/>
      <c r="C12" s="22" t="s">
        <v>48</v>
      </c>
      <c r="D12" s="31" t="s">
        <v>104</v>
      </c>
      <c r="E12" s="31" t="s">
        <v>105</v>
      </c>
      <c r="F12" s="31" t="s">
        <v>34</v>
      </c>
      <c r="G12" s="32" t="s">
        <v>106</v>
      </c>
      <c r="H12" s="33" t="s">
        <v>56</v>
      </c>
      <c r="I12" s="26" t="n">
        <v>1</v>
      </c>
      <c r="J12" s="26"/>
      <c r="K12" s="27" t="n">
        <v>41.08</v>
      </c>
      <c r="L12" s="28" t="n">
        <f aca="false">IF(I12=3,"DIS",IF(I12&lt;=2,I12*5+J12*5))</f>
        <v>5</v>
      </c>
      <c r="M12" s="29" t="n">
        <f aca="false">IF(L12="DIS","DIS",IF(K12&gt;$J$5,"DIS",IF(K12&gt;$J$4,K12-$J$4,0)))</f>
        <v>0</v>
      </c>
      <c r="N12" s="29" t="n">
        <f aca="false">IF(M12="DIS","DIS",IF(L12="DIS","DIS",L12+M12))</f>
        <v>5</v>
      </c>
      <c r="O12" s="26" t="str">
        <f aca="false">IF(N12&lt;=5.99,"V",IF(N12&lt;=15.99,"VD",IF(N12&lt;=25.99,"D",IF(N12&gt;=26,"BO",IF(N12="DIS","DIS",0)))))</f>
        <v>V</v>
      </c>
      <c r="P12" s="30" t="n">
        <f aca="false">IF(N12="DIS",0,$J$3/K12)</f>
        <v>3.94352482960078</v>
      </c>
    </row>
    <row r="13" customFormat="false" ht="12.85" hidden="false" customHeight="false" outlineLevel="0" collapsed="false">
      <c r="A13" s="20" t="n">
        <v>5</v>
      </c>
      <c r="B13" s="21"/>
      <c r="C13" s="22" t="s">
        <v>48</v>
      </c>
      <c r="D13" s="31" t="s">
        <v>107</v>
      </c>
      <c r="E13" s="31" t="s">
        <v>108</v>
      </c>
      <c r="F13" s="31" t="s">
        <v>39</v>
      </c>
      <c r="G13" s="32" t="s">
        <v>109</v>
      </c>
      <c r="H13" s="33" t="s">
        <v>110</v>
      </c>
      <c r="I13" s="26" t="n">
        <v>1</v>
      </c>
      <c r="J13" s="26"/>
      <c r="K13" s="27" t="n">
        <v>44.93</v>
      </c>
      <c r="L13" s="28" t="n">
        <f aca="false">IF(I13=3,"DIS",IF(I13&lt;=2,I13*5+J13*5))</f>
        <v>5</v>
      </c>
      <c r="M13" s="29" t="n">
        <f aca="false">IF(L13="DIS","DIS",IF(K13&gt;$J$5,"DIS",IF(K13&gt;$J$4,K13-$J$4,0)))</f>
        <v>0</v>
      </c>
      <c r="N13" s="29" t="n">
        <f aca="false">IF(M13="DIS","DIS",IF(L13="DIS","DIS",L13+M13))</f>
        <v>5</v>
      </c>
      <c r="O13" s="26" t="str">
        <f aca="false">IF(N13&lt;=5.99,"V",IF(N13&lt;=15.99,"VD",IF(N13&lt;=25.99,"D",IF(N13&gt;=26,"BO",IF(N13="DIS","DIS",0)))))</f>
        <v>V</v>
      </c>
      <c r="P13" s="30" t="n">
        <f aca="false">IF(N13="DIS",0,$J$3/K13)</f>
        <v>3.60560872468284</v>
      </c>
    </row>
    <row r="14" customFormat="false" ht="12.85" hidden="false" customHeight="false" outlineLevel="0" collapsed="false">
      <c r="A14" s="20" t="n">
        <v>6</v>
      </c>
      <c r="B14" s="21"/>
      <c r="C14" s="22" t="s">
        <v>48</v>
      </c>
      <c r="D14" s="31" t="s">
        <v>93</v>
      </c>
      <c r="E14" s="31" t="s">
        <v>94</v>
      </c>
      <c r="F14" s="31" t="s">
        <v>39</v>
      </c>
      <c r="G14" s="32" t="s">
        <v>95</v>
      </c>
      <c r="H14" s="33" t="s">
        <v>41</v>
      </c>
      <c r="I14" s="26" t="n">
        <v>1</v>
      </c>
      <c r="J14" s="26"/>
      <c r="K14" s="27" t="n">
        <v>51.16</v>
      </c>
      <c r="L14" s="28" t="n">
        <f aca="false">IF(I14=3,"DIS",IF(I14&lt;=2,I14*5+J14*5))</f>
        <v>5</v>
      </c>
      <c r="M14" s="29" t="n">
        <f aca="false">IF(L14="DIS","DIS",IF(K14&gt;$J$5,"DIS",IF(K14&gt;$J$4,K14-$J$4,0)))</f>
        <v>4.16</v>
      </c>
      <c r="N14" s="29" t="n">
        <f aca="false">IF(M14="DIS","DIS",IF(L14="DIS","DIS",L14+M14))</f>
        <v>9.16</v>
      </c>
      <c r="O14" s="26" t="str">
        <f aca="false">IF(N14&lt;=5.99,"V",IF(N14&lt;=15.99,"VD",IF(N14&lt;=25.99,"D",IF(N14&gt;=26,"BO",IF(N14="DIS","DIS",0)))))</f>
        <v>VD</v>
      </c>
      <c r="P14" s="30" t="n">
        <f aca="false">IF(N14="DIS",0,$J$3/K14)</f>
        <v>3.16653635652854</v>
      </c>
    </row>
    <row r="15" customFormat="false" ht="12.85" hidden="false" customHeight="false" outlineLevel="0" collapsed="false">
      <c r="A15" s="20" t="n">
        <v>7</v>
      </c>
      <c r="B15" s="21"/>
      <c r="C15" s="34" t="s">
        <v>48</v>
      </c>
      <c r="D15" s="31" t="s">
        <v>72</v>
      </c>
      <c r="E15" s="31" t="s">
        <v>73</v>
      </c>
      <c r="F15" s="31" t="s">
        <v>39</v>
      </c>
      <c r="G15" s="32" t="s">
        <v>74</v>
      </c>
      <c r="H15" s="33" t="s">
        <v>75</v>
      </c>
      <c r="I15" s="26"/>
      <c r="J15" s="26" t="n">
        <v>2</v>
      </c>
      <c r="K15" s="27" t="n">
        <v>45.62</v>
      </c>
      <c r="L15" s="28" t="n">
        <f aca="false">IF(I15=3,"DIS",IF(I15&lt;=2,I15*5+J15*5))</f>
        <v>10</v>
      </c>
      <c r="M15" s="29" t="n">
        <f aca="false">IF(L15="DIS","DIS",IF(K15&gt;$J$5,"DIS",IF(K15&gt;$J$4,K15-$J$4,0)))</f>
        <v>0</v>
      </c>
      <c r="N15" s="29" t="n">
        <f aca="false">IF(M15="DIS","DIS",IF(L15="DIS","DIS",L15+M15))</f>
        <v>10</v>
      </c>
      <c r="O15" s="26" t="str">
        <f aca="false">IF(N15&lt;=5.99,"V",IF(N15&lt;=15.99,"VD",IF(N15&lt;=25.99,"D",IF(N15&gt;=26,"BO",IF(N15="DIS","DIS",0)))))</f>
        <v>VD</v>
      </c>
      <c r="P15" s="30" t="n">
        <f aca="false">IF(N15="DIS",0,$J$3/K15)</f>
        <v>3.55107409031127</v>
      </c>
    </row>
    <row r="16" customFormat="false" ht="12.85" hidden="false" customHeight="false" outlineLevel="0" collapsed="false">
      <c r="A16" s="20" t="n">
        <v>8</v>
      </c>
      <c r="B16" s="21"/>
      <c r="C16" s="34" t="s">
        <v>48</v>
      </c>
      <c r="D16" s="23" t="s">
        <v>176</v>
      </c>
      <c r="E16" s="23" t="s">
        <v>177</v>
      </c>
      <c r="F16" s="23" t="s">
        <v>78</v>
      </c>
      <c r="G16" s="24" t="s">
        <v>178</v>
      </c>
      <c r="H16" s="25" t="s">
        <v>100</v>
      </c>
      <c r="I16" s="26" t="n">
        <v>1</v>
      </c>
      <c r="J16" s="26" t="n">
        <v>1</v>
      </c>
      <c r="K16" s="27" t="n">
        <v>53.07</v>
      </c>
      <c r="L16" s="28" t="n">
        <f aca="false">IF(I16=3,"DIS",IF(I16&lt;=2,I16*5+J16*5))</f>
        <v>10</v>
      </c>
      <c r="M16" s="29" t="n">
        <f aca="false">IF(L16="DIS","DIS",IF(K16&gt;$J$5,"DIS",IF(K16&gt;$J$4,K16-$J$4,0)))</f>
        <v>6.07</v>
      </c>
      <c r="N16" s="29" t="n">
        <f aca="false">IF(M16="DIS","DIS",IF(L16="DIS","DIS",L16+M16))</f>
        <v>16.07</v>
      </c>
      <c r="O16" s="26" t="str">
        <f aca="false">IF(N16&lt;=5.99,"V",IF(N16&lt;=15.99,"VD",IF(N16&lt;=25.99,"D",IF(N16&gt;=26,"BO",IF(N16="DIS","DIS",0)))))</f>
        <v>D</v>
      </c>
      <c r="P16" s="30" t="n">
        <f aca="false">IF(N16="DIS",0,$J$3/K16)</f>
        <v>3.05257207461843</v>
      </c>
    </row>
    <row r="17" customFormat="false" ht="12.85" hidden="false" customHeight="false" outlineLevel="0" collapsed="false">
      <c r="A17" s="20" t="n">
        <v>9</v>
      </c>
      <c r="B17" s="21"/>
      <c r="C17" s="22" t="s">
        <v>48</v>
      </c>
      <c r="D17" s="31" t="s">
        <v>76</v>
      </c>
      <c r="E17" s="31" t="s">
        <v>77</v>
      </c>
      <c r="F17" s="31" t="s">
        <v>78</v>
      </c>
      <c r="G17" s="32" t="s">
        <v>79</v>
      </c>
      <c r="H17" s="33" t="s">
        <v>80</v>
      </c>
      <c r="I17" s="34" t="n">
        <v>1</v>
      </c>
      <c r="J17" s="34"/>
      <c r="K17" s="35" t="n">
        <v>65.66</v>
      </c>
      <c r="L17" s="36" t="n">
        <f aca="false">IF(I17=3,"DIS",IF(I17&lt;=2,I17*5+J17*5))</f>
        <v>5</v>
      </c>
      <c r="M17" s="37" t="n">
        <f aca="false">IF(L17="DIS","DIS",IF(K17&gt;$J$5,"DIS",IF(K17&gt;$J$4,K17-$J$4,0)))</f>
        <v>18.66</v>
      </c>
      <c r="N17" s="37" t="n">
        <f aca="false">IF(M17="DIS","DIS",IF(L17="DIS","DIS",L17+M17))</f>
        <v>23.66</v>
      </c>
      <c r="O17" s="22" t="str">
        <f aca="false">IF(N17&lt;=5.99,"V",IF(N17&lt;=15.99,"VD",IF(N17&lt;=25.99,"D",IF(N17&gt;=26,"BO",IF(N17="DIS","DIS",0)))))</f>
        <v>D</v>
      </c>
      <c r="P17" s="38" t="n">
        <f aca="false">IF(N17="DIS",0,$J$3/K17)</f>
        <v>2.46725555893999</v>
      </c>
    </row>
    <row r="18" customFormat="false" ht="12.85" hidden="false" customHeight="false" outlineLevel="0" collapsed="false">
      <c r="A18" s="20" t="n">
        <v>10</v>
      </c>
      <c r="B18" s="21"/>
      <c r="C18" s="22" t="s">
        <v>48</v>
      </c>
      <c r="D18" s="31" t="s">
        <v>57</v>
      </c>
      <c r="E18" s="31" t="s">
        <v>58</v>
      </c>
      <c r="F18" s="31" t="s">
        <v>34</v>
      </c>
      <c r="G18" s="32" t="s">
        <v>59</v>
      </c>
      <c r="H18" s="33" t="s">
        <v>56</v>
      </c>
      <c r="I18" s="26" t="n">
        <v>3</v>
      </c>
      <c r="J18" s="26"/>
      <c r="K18" s="27"/>
      <c r="L18" s="28" t="str">
        <f aca="false">IF(I18=3,"DIS",IF(I18&lt;=2,I18*5+J18*5))</f>
        <v>DIS</v>
      </c>
      <c r="M18" s="29" t="str">
        <f aca="false">IF(L18="DIS","DIS",IF(K18&gt;$J$5,"DIS",IF(K18&gt;$J$4,K18-$J$4,0)))</f>
        <v>DIS</v>
      </c>
      <c r="N18" s="29" t="str">
        <f aca="false">IF(M18="DIS","DIS",IF(L18="DIS","DIS",L18+M18))</f>
        <v>DIS</v>
      </c>
      <c r="O18" s="26" t="str">
        <f aca="false">IF(N18&lt;=5.99,"V",IF(N18&lt;=15.99,"VD",IF(N18&lt;=25.99,"D",IF(N18&gt;=26,"BO",IF(N18="DIS","DIS",0)))))</f>
        <v>BO</v>
      </c>
      <c r="P18" s="30" t="n">
        <f aca="false">IF(N18="DIS",0,$J$3/K18)</f>
        <v>0</v>
      </c>
    </row>
    <row r="19" customFormat="false" ht="12.85" hidden="false" customHeight="false" outlineLevel="0" collapsed="false">
      <c r="A19" s="20" t="n">
        <v>11</v>
      </c>
      <c r="B19" s="21"/>
      <c r="C19" s="22" t="s">
        <v>48</v>
      </c>
      <c r="D19" s="31" t="s">
        <v>96</v>
      </c>
      <c r="E19" s="31" t="s">
        <v>97</v>
      </c>
      <c r="F19" s="31" t="s">
        <v>98</v>
      </c>
      <c r="G19" s="32" t="s">
        <v>99</v>
      </c>
      <c r="H19" s="33" t="s">
        <v>100</v>
      </c>
      <c r="I19" s="34" t="n">
        <v>3</v>
      </c>
      <c r="J19" s="34"/>
      <c r="K19" s="35"/>
      <c r="L19" s="36" t="str">
        <f aca="false">IF(I19=3,"DIS",IF(I19&lt;=2,I19*5+J19*5))</f>
        <v>DIS</v>
      </c>
      <c r="M19" s="37" t="str">
        <f aca="false">IF(L19="DIS","DIS",IF(K19&gt;$J$5,"DIS",IF(K19&gt;$J$4,K19-$J$4,0)))</f>
        <v>DIS</v>
      </c>
      <c r="N19" s="37" t="str">
        <f aca="false">IF(M19="DIS","DIS",IF(L19="DIS","DIS",L19+M19))</f>
        <v>DIS</v>
      </c>
      <c r="O19" s="22" t="str">
        <f aca="false">IF(N19&lt;=5.99,"V",IF(N19&lt;=15.99,"VD",IF(N19&lt;=25.99,"D",IF(N19&gt;=26,"BO",IF(N19="DIS","DIS",0)))))</f>
        <v>BO</v>
      </c>
      <c r="P19" s="38" t="n">
        <f aca="false">IF(N19="DIS",0,$J$3/K19)</f>
        <v>0</v>
      </c>
    </row>
    <row r="20" customFormat="false" ht="12.85" hidden="false" customHeight="false" outlineLevel="0" collapsed="false">
      <c r="A20" s="20" t="n">
        <v>12</v>
      </c>
      <c r="B20" s="21"/>
      <c r="C20" s="22" t="s">
        <v>48</v>
      </c>
      <c r="D20" s="31" t="s">
        <v>111</v>
      </c>
      <c r="E20" s="31" t="s">
        <v>112</v>
      </c>
      <c r="F20" s="31" t="s">
        <v>113</v>
      </c>
      <c r="G20" s="32" t="s">
        <v>114</v>
      </c>
      <c r="H20" s="33" t="s">
        <v>47</v>
      </c>
      <c r="I20" s="26" t="n">
        <v>3</v>
      </c>
      <c r="J20" s="26"/>
      <c r="K20" s="27"/>
      <c r="L20" s="28" t="str">
        <f aca="false">IF(I20=3,"DIS",IF(I20&lt;=2,I20*5+J20*5))</f>
        <v>DIS</v>
      </c>
      <c r="M20" s="29" t="str">
        <f aca="false">IF(L20="DIS","DIS",IF(K20&gt;$J$5,"DIS",IF(K20&gt;$J$4,K20-$J$4,0)))</f>
        <v>DIS</v>
      </c>
      <c r="N20" s="29" t="str">
        <f aca="false">IF(M20="DIS","DIS",IF(L20="DIS","DIS",L20+M20))</f>
        <v>DIS</v>
      </c>
      <c r="O20" s="26" t="str">
        <f aca="false">IF(N20&lt;=5.99,"V",IF(N20&lt;=15.99,"VD",IF(N20&lt;=25.99,"D",IF(N20&gt;=26,"BO",IF(N20="DIS","DIS",0)))))</f>
        <v>BO</v>
      </c>
      <c r="P20" s="30" t="n">
        <f aca="false">IF(N20="DIS",0,$J$3/K20)</f>
        <v>0</v>
      </c>
    </row>
    <row r="21" customFormat="false" ht="12.85" hidden="false" customHeight="false" outlineLevel="0" collapsed="false">
      <c r="A21" s="20" t="n">
        <v>13</v>
      </c>
      <c r="B21" s="21"/>
      <c r="C21" s="22" t="s">
        <v>48</v>
      </c>
      <c r="D21" s="31" t="s">
        <v>168</v>
      </c>
      <c r="E21" s="31" t="s">
        <v>169</v>
      </c>
      <c r="F21" s="31" t="s">
        <v>120</v>
      </c>
      <c r="G21" s="32" t="s">
        <v>170</v>
      </c>
      <c r="H21" s="33" t="s">
        <v>110</v>
      </c>
      <c r="I21" s="26" t="n">
        <v>3</v>
      </c>
      <c r="J21" s="26"/>
      <c r="K21" s="27"/>
      <c r="L21" s="28" t="str">
        <f aca="false">IF(I21=3,"DIS",IF(I21&lt;=2,I21*5+J21*5))</f>
        <v>DIS</v>
      </c>
      <c r="M21" s="29" t="str">
        <f aca="false">IF(L21="DIS","DIS",IF(K21&gt;$J$5,"DIS",IF(K21&gt;$J$4,K21-$J$4,0)))</f>
        <v>DIS</v>
      </c>
      <c r="N21" s="29" t="str">
        <f aca="false">IF(M21="DIS","DIS",IF(L21="DIS","DIS",L21+M21))</f>
        <v>DIS</v>
      </c>
      <c r="O21" s="26" t="str">
        <f aca="false">IF(N21&lt;=5.99,"V",IF(N21&lt;=15.99,"VD",IF(N21&lt;=25.99,"D",IF(N21&gt;=26,"BO",IF(N21="DIS","DIS",0)))))</f>
        <v>BO</v>
      </c>
      <c r="P21" s="30" t="n">
        <f aca="false">IF(N21="DIS",0,$J$3/K21)</f>
        <v>0</v>
      </c>
    </row>
    <row r="22" customFormat="false" ht="12.85" hidden="false" customHeight="false" outlineLevel="0" collapsed="false">
      <c r="A22" s="20" t="n">
        <v>14</v>
      </c>
      <c r="B22" s="21"/>
      <c r="C22" s="22" t="s">
        <v>48</v>
      </c>
      <c r="D22" s="31" t="s">
        <v>161</v>
      </c>
      <c r="E22" s="31" t="s">
        <v>162</v>
      </c>
      <c r="F22" s="31" t="s">
        <v>78</v>
      </c>
      <c r="G22" s="32" t="s">
        <v>163</v>
      </c>
      <c r="H22" s="33" t="s">
        <v>164</v>
      </c>
      <c r="I22" s="26" t="n">
        <v>3</v>
      </c>
      <c r="J22" s="26"/>
      <c r="K22" s="27"/>
      <c r="L22" s="28" t="str">
        <f aca="false">IF(I22=3,"DIS",IF(I22&lt;=2,I22*5+J22*5))</f>
        <v>DIS</v>
      </c>
      <c r="M22" s="29" t="str">
        <f aca="false">IF(L22="DIS","DIS",IF(K22&gt;$J$5,"DIS",IF(K22&gt;$J$4,K22-$J$4,0)))</f>
        <v>DIS</v>
      </c>
      <c r="N22" s="29" t="str">
        <f aca="false">IF(M22="DIS","DIS",IF(L22="DIS","DIS",L22+M22))</f>
        <v>DIS</v>
      </c>
      <c r="O22" s="26" t="str">
        <f aca="false">IF(N22&lt;=5.99,"V",IF(N22&lt;=15.99,"VD",IF(N22&lt;=25.99,"D",IF(N22&gt;=26,"BO",IF(N22="DIS","DIS",0)))))</f>
        <v>BO</v>
      </c>
      <c r="P22" s="30" t="n">
        <f aca="false">IF(N22="DIS",0,$J$3/K22)</f>
        <v>0</v>
      </c>
      <c r="Q22" s="41"/>
    </row>
    <row r="23" customFormat="false" ht="12.85" hidden="false" customHeight="false" outlineLevel="0" collapsed="false">
      <c r="A23" s="20" t="n">
        <v>15</v>
      </c>
      <c r="B23" s="21"/>
      <c r="C23" s="22" t="s">
        <v>48</v>
      </c>
      <c r="D23" s="31" t="s">
        <v>165</v>
      </c>
      <c r="E23" s="31" t="s">
        <v>166</v>
      </c>
      <c r="F23" s="31" t="s">
        <v>34</v>
      </c>
      <c r="G23" s="32" t="s">
        <v>167</v>
      </c>
      <c r="H23" s="33" t="s">
        <v>47</v>
      </c>
      <c r="I23" s="26" t="n">
        <v>3</v>
      </c>
      <c r="J23" s="26"/>
      <c r="K23" s="27"/>
      <c r="L23" s="28" t="str">
        <f aca="false">IF(I23=3,"DIS",IF(I23&lt;=2,I23*5+J23*5))</f>
        <v>DIS</v>
      </c>
      <c r="M23" s="29" t="str">
        <f aca="false">IF(L23="DIS","DIS",IF(K23&gt;$J$5,"DIS",IF(K23&gt;$J$4,K23-$J$4,0)))</f>
        <v>DIS</v>
      </c>
      <c r="N23" s="29" t="str">
        <f aca="false">IF(M23="DIS","DIS",IF(L23="DIS","DIS",L23+M23))</f>
        <v>DIS</v>
      </c>
      <c r="O23" s="26" t="str">
        <f aca="false">IF(N23&lt;=5.99,"V",IF(N23&lt;=15.99,"VD",IF(N23&lt;=25.99,"D",IF(N23&gt;=26,"BO",IF(N23="DIS","DIS",0)))))</f>
        <v>BO</v>
      </c>
      <c r="P23" s="30" t="n">
        <f aca="false">IF(N23="DIS",0,$J$3/K23)</f>
        <v>0</v>
      </c>
      <c r="Q23" s="41"/>
    </row>
    <row r="24" customFormat="false" ht="12.85" hidden="false" customHeight="false" outlineLevel="0" collapsed="false">
      <c r="A24" s="20" t="n">
        <v>16</v>
      </c>
      <c r="B24" s="21"/>
      <c r="C24" s="34" t="s">
        <v>48</v>
      </c>
      <c r="D24" s="39" t="s">
        <v>123</v>
      </c>
      <c r="E24" s="39" t="s">
        <v>159</v>
      </c>
      <c r="F24" s="39" t="s">
        <v>34</v>
      </c>
      <c r="G24" s="24" t="s">
        <v>160</v>
      </c>
      <c r="H24" s="40" t="s">
        <v>2</v>
      </c>
      <c r="I24" s="26" t="n">
        <v>3</v>
      </c>
      <c r="J24" s="26"/>
      <c r="K24" s="27"/>
      <c r="L24" s="28" t="str">
        <f aca="false">IF(I24=3,"DIS",IF(I24&lt;=2,I24*5+J24*5))</f>
        <v>DIS</v>
      </c>
      <c r="M24" s="29" t="str">
        <f aca="false">IF(L24="DIS","DIS",IF(K24&gt;$J$5,"DIS",IF(K24&gt;$J$4,K24-$J$4,0)))</f>
        <v>DIS</v>
      </c>
      <c r="N24" s="29" t="str">
        <f aca="false">IF(M24="DIS","DIS",IF(L24="DIS","DIS",L24+M24))</f>
        <v>DIS</v>
      </c>
      <c r="O24" s="26" t="str">
        <f aca="false">IF(N24&lt;=5.99,"V",IF(N24&lt;=15.99,"VD",IF(N24&lt;=25.99,"D",IF(N24&gt;=26,"BO",IF(N24="DIS","DIS",0)))))</f>
        <v>BO</v>
      </c>
      <c r="P24" s="30" t="n">
        <f aca="false">IF(N24="DIS",0,$J$3/K24)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"/>
    <col collapsed="false" customWidth="true" hidden="false" outlineLevel="0" max="3" min="3" style="0" width="4.7"/>
    <col collapsed="false" customWidth="true" hidden="false" outlineLevel="0" max="4" min="4" style="0" width="13.6"/>
    <col collapsed="false" customWidth="true" hidden="false" outlineLevel="0" max="5" min="5" style="0" width="20.82"/>
    <col collapsed="false" customWidth="true" hidden="false" outlineLevel="0" max="6" min="6" style="0" width="12.7"/>
    <col collapsed="false" customWidth="true" hidden="false" outlineLevel="0" max="7" min="7" style="0" width="8.06"/>
    <col collapsed="false" customWidth="true" hidden="false" outlineLevel="0" max="8" min="8" style="0" width="12.7"/>
    <col collapsed="false" customWidth="true" hidden="false" outlineLevel="0" max="12" min="9" style="0" width="6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5.37"/>
    <col collapsed="false" customWidth="true" hidden="false" outlineLevel="0" max="16" min="16" style="0" width="6.23"/>
  </cols>
  <sheetData>
    <row r="1" customFormat="false" ht="17.65" hidden="false" customHeight="false" outlineLevel="0" collapsed="false">
      <c r="A1" s="1"/>
      <c r="B1" s="2"/>
      <c r="C1" s="1" t="s">
        <v>0</v>
      </c>
      <c r="E1" s="3" t="s">
        <v>294</v>
      </c>
      <c r="F1" s="4"/>
      <c r="G1" s="4"/>
      <c r="H1" s="2"/>
      <c r="I1" s="5"/>
      <c r="J1" s="2"/>
      <c r="K1" s="2"/>
      <c r="L1" s="2"/>
      <c r="M1" s="2"/>
    </row>
    <row r="2" customFormat="false" ht="15.25" hidden="false" customHeight="false" outlineLevel="0" collapsed="false">
      <c r="A2" s="1"/>
      <c r="B2" s="2"/>
      <c r="C2" s="1" t="s">
        <v>2</v>
      </c>
      <c r="D2" s="2"/>
      <c r="E2" s="6" t="s">
        <v>236</v>
      </c>
      <c r="F2" s="7"/>
      <c r="G2" s="7"/>
      <c r="H2" s="1" t="s">
        <v>4</v>
      </c>
      <c r="I2" s="1"/>
      <c r="J2" s="7" t="n">
        <v>19</v>
      </c>
      <c r="K2" s="8"/>
      <c r="L2" s="2"/>
      <c r="M2" s="2"/>
    </row>
    <row r="3" customFormat="false" ht="15.25" hidden="false" customHeight="false" outlineLevel="0" collapsed="false">
      <c r="A3" s="1"/>
      <c r="B3" s="2"/>
      <c r="C3" s="2"/>
      <c r="D3" s="1" t="s">
        <v>5</v>
      </c>
      <c r="E3" s="9" t="n">
        <v>40446</v>
      </c>
      <c r="F3" s="7"/>
      <c r="G3" s="7"/>
      <c r="H3" s="1" t="s">
        <v>6</v>
      </c>
      <c r="I3" s="8"/>
      <c r="J3" s="10" t="n">
        <v>167</v>
      </c>
      <c r="K3" s="8" t="s">
        <v>7</v>
      </c>
      <c r="L3" s="2"/>
      <c r="M3" s="2"/>
    </row>
    <row r="4" customFormat="false" ht="15.25" hidden="false" customHeight="false" outlineLevel="0" collapsed="false">
      <c r="A4" s="1"/>
      <c r="B4" s="2"/>
      <c r="C4" s="2"/>
      <c r="D4" s="1" t="s">
        <v>8</v>
      </c>
      <c r="E4" s="11" t="s">
        <v>9</v>
      </c>
      <c r="F4" s="8"/>
      <c r="G4" s="8"/>
      <c r="H4" s="1" t="s">
        <v>10</v>
      </c>
      <c r="I4" s="8"/>
      <c r="J4" s="12" t="n">
        <v>45</v>
      </c>
      <c r="K4" s="8" t="s">
        <v>11</v>
      </c>
      <c r="M4" s="2"/>
    </row>
    <row r="5" customFormat="false" ht="15.25" hidden="false" customHeight="false" outlineLevel="0" collapsed="false">
      <c r="A5" s="1"/>
      <c r="B5" s="2"/>
      <c r="C5" s="2"/>
      <c r="D5" s="2"/>
      <c r="F5" s="8"/>
      <c r="G5" s="8"/>
      <c r="H5" s="1" t="s">
        <v>12</v>
      </c>
      <c r="I5" s="1"/>
      <c r="J5" s="12" t="n">
        <v>69</v>
      </c>
      <c r="K5" s="8" t="s">
        <v>11</v>
      </c>
      <c r="L5" s="13"/>
      <c r="M5" s="14"/>
    </row>
    <row r="6" customFormat="false" ht="15.25" hidden="false" customHeight="false" outlineLevel="0" collapsed="false">
      <c r="A6" s="1"/>
      <c r="B6" s="2"/>
      <c r="C6" s="2"/>
      <c r="D6" s="2"/>
      <c r="F6" s="8"/>
      <c r="G6" s="8"/>
      <c r="H6" s="1" t="s">
        <v>13</v>
      </c>
      <c r="I6" s="1"/>
      <c r="J6" s="12"/>
      <c r="K6" s="8" t="s">
        <v>14</v>
      </c>
      <c r="L6" s="13"/>
      <c r="M6" s="14"/>
    </row>
    <row r="7" customFormat="false" ht="12.8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2.85" hidden="false" customHeight="false" outlineLevel="0" collapsed="false">
      <c r="A8" s="17" t="s">
        <v>15</v>
      </c>
      <c r="B8" s="17" t="s">
        <v>16</v>
      </c>
      <c r="C8" s="17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18" t="s">
        <v>22</v>
      </c>
      <c r="I8" s="17" t="s">
        <v>23</v>
      </c>
      <c r="J8" s="17" t="s">
        <v>24</v>
      </c>
      <c r="K8" s="17" t="s">
        <v>25</v>
      </c>
      <c r="L8" s="17" t="s">
        <v>26</v>
      </c>
      <c r="M8" s="17" t="s">
        <v>27</v>
      </c>
      <c r="N8" s="17" t="s">
        <v>28</v>
      </c>
      <c r="O8" s="17" t="s">
        <v>29</v>
      </c>
      <c r="P8" s="19" t="s">
        <v>180</v>
      </c>
    </row>
    <row r="9" customFormat="false" ht="12.85" hidden="false" customHeight="false" outlineLevel="0" collapsed="false">
      <c r="A9" s="20" t="n">
        <v>1</v>
      </c>
      <c r="B9" s="22"/>
      <c r="C9" s="34" t="s">
        <v>237</v>
      </c>
      <c r="D9" s="39" t="s">
        <v>238</v>
      </c>
      <c r="E9" s="39" t="s">
        <v>239</v>
      </c>
      <c r="F9" s="39" t="s">
        <v>184</v>
      </c>
      <c r="G9" s="42" t="s">
        <v>240</v>
      </c>
      <c r="H9" s="39" t="s">
        <v>241</v>
      </c>
      <c r="I9" s="26"/>
      <c r="J9" s="26"/>
      <c r="K9" s="27" t="n">
        <v>39.3</v>
      </c>
      <c r="L9" s="28" t="n">
        <f aca="false">IF(I9=3,"DIS",IF(I9&lt;=2,I9*5+J9*5))</f>
        <v>0</v>
      </c>
      <c r="M9" s="29" t="n">
        <f aca="false">IF(L9="DIS","DIS",IF(K9&gt;$J$5,"DIS",IF(K9&gt;$J$4,K9-$J$4,0)))</f>
        <v>0</v>
      </c>
      <c r="N9" s="29" t="n">
        <f aca="false">IF(M9="DIS","DIS",IF(L9="DIS","DIS",L9+M9))</f>
        <v>0</v>
      </c>
      <c r="O9" s="26" t="str">
        <f aca="false">IF(N9&lt;=5.99,"V",IF(N9&lt;=15.99,"VD",IF(N9&lt;=25.99,"D",IF(N9&gt;=26,"BO",IF(N9="DIS","DIS",0)))))</f>
        <v>V</v>
      </c>
      <c r="P9" s="30" t="n">
        <f aca="false">IF(N9="DIS",0,$J$3/K9)</f>
        <v>4.24936386768448</v>
      </c>
    </row>
    <row r="10" customFormat="false" ht="12.85" hidden="false" customHeight="false" outlineLevel="0" collapsed="false">
      <c r="A10" s="20" t="n">
        <v>2</v>
      </c>
      <c r="B10" s="22"/>
      <c r="C10" s="34" t="s">
        <v>237</v>
      </c>
      <c r="D10" s="23" t="s">
        <v>182</v>
      </c>
      <c r="E10" s="23" t="s">
        <v>242</v>
      </c>
      <c r="F10" s="23" t="s">
        <v>184</v>
      </c>
      <c r="G10" s="24" t="s">
        <v>243</v>
      </c>
      <c r="H10" s="23" t="s">
        <v>2</v>
      </c>
      <c r="I10" s="26"/>
      <c r="J10" s="26"/>
      <c r="K10" s="27" t="n">
        <v>39.57</v>
      </c>
      <c r="L10" s="28" t="n">
        <f aca="false">IF(I10=3,"DIS",IF(I10&lt;=2,I10*5+J10*5))</f>
        <v>0</v>
      </c>
      <c r="M10" s="29" t="n">
        <f aca="false">IF(L10="DIS","DIS",IF(K10&gt;$J$5,"DIS",IF(K10&gt;$J$4,K10-$J$4,0)))</f>
        <v>0</v>
      </c>
      <c r="N10" s="29" t="n">
        <f aca="false">IF(M10="DIS","DIS",IF(L10="DIS","DIS",L10+M10))</f>
        <v>0</v>
      </c>
      <c r="O10" s="26" t="str">
        <f aca="false">IF(N10&lt;=5.99,"V",IF(N10&lt;=15.99,"VD",IF(N10&lt;=25.99,"D",IF(N10&gt;=26,"BO",IF(N10="DIS","DIS",0)))))</f>
        <v>V</v>
      </c>
      <c r="P10" s="30" t="n">
        <f aca="false">IF(N10="DIS",0,$J$3/K10)</f>
        <v>4.22036896638868</v>
      </c>
    </row>
    <row r="11" customFormat="false" ht="12.85" hidden="false" customHeight="false" outlineLevel="0" collapsed="false">
      <c r="A11" s="20" t="n">
        <v>3</v>
      </c>
      <c r="B11" s="22"/>
      <c r="C11" s="34" t="s">
        <v>237</v>
      </c>
      <c r="D11" s="23" t="s">
        <v>272</v>
      </c>
      <c r="E11" s="23" t="s">
        <v>273</v>
      </c>
      <c r="F11" s="23" t="s">
        <v>184</v>
      </c>
      <c r="G11" s="24" t="s">
        <v>274</v>
      </c>
      <c r="H11" s="23" t="s">
        <v>56</v>
      </c>
      <c r="I11" s="26"/>
      <c r="J11" s="26"/>
      <c r="K11" s="27" t="n">
        <v>44.23</v>
      </c>
      <c r="L11" s="28" t="n">
        <f aca="false">IF(I11=3,"DIS",IF(I11&lt;=2,I11*5+J11*5))</f>
        <v>0</v>
      </c>
      <c r="M11" s="29" t="n">
        <f aca="false">IF(L11="DIS","DIS",IF(K11&gt;$J$5,"DIS",IF(K11&gt;$J$4,K11-$J$4,0)))</f>
        <v>0</v>
      </c>
      <c r="N11" s="29" t="n">
        <f aca="false">IF(M11="DIS","DIS",IF(L11="DIS","DIS",L11+M11))</f>
        <v>0</v>
      </c>
      <c r="O11" s="26" t="str">
        <f aca="false">IF(N11&lt;=5.99,"V",IF(N11&lt;=15.99,"VD",IF(N11&lt;=25.99,"D",IF(N11&gt;=26,"BO",IF(N11="DIS","DIS",0)))))</f>
        <v>V</v>
      </c>
      <c r="P11" s="30" t="n">
        <f aca="false">IF(N11="DIS",0,$J$3/K11)</f>
        <v>3.77571783857111</v>
      </c>
    </row>
    <row r="12" customFormat="false" ht="12.85" hidden="false" customHeight="false" outlineLevel="0" collapsed="false">
      <c r="A12" s="20" t="n">
        <v>4</v>
      </c>
      <c r="B12" s="22"/>
      <c r="C12" s="34" t="s">
        <v>237</v>
      </c>
      <c r="D12" s="39" t="s">
        <v>283</v>
      </c>
      <c r="E12" s="39" t="s">
        <v>284</v>
      </c>
      <c r="F12" s="39" t="s">
        <v>184</v>
      </c>
      <c r="G12" s="42" t="s">
        <v>285</v>
      </c>
      <c r="H12" s="39" t="s">
        <v>122</v>
      </c>
      <c r="I12" s="26" t="n">
        <v>1</v>
      </c>
      <c r="J12" s="26"/>
      <c r="K12" s="27" t="n">
        <v>45.71</v>
      </c>
      <c r="L12" s="28" t="n">
        <f aca="false">IF(I12=3,"DIS",IF(I12&lt;=2,I12*5+J12*5))</f>
        <v>5</v>
      </c>
      <c r="M12" s="29" t="n">
        <f aca="false">IF(L12="DIS","DIS",IF(K12&gt;$J$5,"DIS",IF(K12&gt;$J$4,K12-$J$4,0)))</f>
        <v>0.710000000000001</v>
      </c>
      <c r="N12" s="29" t="n">
        <f aca="false">IF(M12="DIS","DIS",IF(L12="DIS","DIS",L12+M12))</f>
        <v>5.71</v>
      </c>
      <c r="O12" s="26" t="str">
        <f aca="false">IF(N12&lt;=5.99,"V",IF(N12&lt;=15.99,"VD",IF(N12&lt;=25.99,"D",IF(N12&gt;=26,"BO",IF(N12="DIS","DIS",0)))))</f>
        <v>V</v>
      </c>
      <c r="P12" s="30" t="n">
        <f aca="false">IF(N12="DIS",0,$J$3/K12)</f>
        <v>3.6534675125793</v>
      </c>
    </row>
    <row r="13" customFormat="false" ht="12.85" hidden="false" customHeight="false" outlineLevel="0" collapsed="false">
      <c r="A13" s="20" t="n">
        <v>5</v>
      </c>
      <c r="B13" s="22"/>
      <c r="C13" s="34" t="s">
        <v>237</v>
      </c>
      <c r="D13" s="39" t="s">
        <v>206</v>
      </c>
      <c r="E13" s="39" t="s">
        <v>264</v>
      </c>
      <c r="F13" s="39" t="s">
        <v>184</v>
      </c>
      <c r="G13" s="42" t="s">
        <v>265</v>
      </c>
      <c r="H13" s="39" t="s">
        <v>47</v>
      </c>
      <c r="I13" s="34" t="n">
        <v>3</v>
      </c>
      <c r="J13" s="34"/>
      <c r="K13" s="35"/>
      <c r="L13" s="36" t="str">
        <f aca="false">IF(I13=3,"DIS",IF(I13&lt;=2,I13*5+J13*5))</f>
        <v>DIS</v>
      </c>
      <c r="M13" s="37" t="str">
        <f aca="false">IF(L13="DIS","DIS",IF(K13&gt;$J$5,"DIS",IF(K13&gt;$J$4,K13-$J$4,0)))</f>
        <v>DIS</v>
      </c>
      <c r="N13" s="37" t="str">
        <f aca="false">IF(M13="DIS","DIS",IF(L13="DIS","DIS",L13+M13))</f>
        <v>DIS</v>
      </c>
      <c r="O13" s="22" t="str">
        <f aca="false">IF(N13&lt;=5.99,"V",IF(N13&lt;=15.99,"VD",IF(N13&lt;=25.99,"D",IF(N13&gt;=26,"BO",IF(N13="DIS","DIS",0)))))</f>
        <v>BO</v>
      </c>
      <c r="P13" s="38" t="n">
        <f aca="false">IF(N13="DIS",0,$J$3/K13)</f>
        <v>0</v>
      </c>
    </row>
    <row r="14" customFormat="false" ht="12.85" hidden="false" customHeight="false" outlineLevel="0" collapsed="false">
      <c r="A14" s="43"/>
      <c r="B14" s="44"/>
      <c r="C14" s="44"/>
      <c r="D14" s="45"/>
      <c r="E14" s="45"/>
      <c r="F14" s="45"/>
      <c r="G14" s="45"/>
      <c r="H14" s="45"/>
      <c r="I14" s="41"/>
      <c r="J14" s="41"/>
      <c r="K14" s="41"/>
      <c r="L14" s="46"/>
      <c r="M14" s="47"/>
      <c r="N14" s="47"/>
      <c r="O14" s="48"/>
      <c r="P14" s="49"/>
      <c r="Q14" s="41"/>
    </row>
    <row r="15" customFormat="false" ht="12.85" hidden="false" customHeight="false" outlineLevel="0" collapsed="false">
      <c r="A15" s="41"/>
      <c r="B15" s="41"/>
      <c r="C15" s="44"/>
      <c r="D15" s="43"/>
      <c r="E15" s="45"/>
      <c r="F15" s="45"/>
      <c r="G15" s="45"/>
      <c r="H15" s="45"/>
      <c r="I15" s="41"/>
      <c r="J15" s="41"/>
      <c r="K15" s="41"/>
      <c r="L15" s="41"/>
      <c r="M15" s="41"/>
      <c r="N15" s="41"/>
      <c r="O15" s="41"/>
      <c r="P15" s="41"/>
      <c r="Q15" s="41"/>
    </row>
    <row r="16" customFormat="false" ht="12.85" hidden="false" customHeight="false" outlineLevel="0" collapsed="false">
      <c r="A16" s="41"/>
      <c r="B16" s="41"/>
      <c r="C16" s="44"/>
      <c r="D16" s="45"/>
      <c r="E16" s="45"/>
      <c r="F16" s="45"/>
      <c r="G16" s="45"/>
      <c r="H16" s="45"/>
      <c r="I16" s="41"/>
      <c r="J16" s="41"/>
      <c r="K16" s="41"/>
      <c r="L16" s="41"/>
      <c r="M16" s="41"/>
      <c r="N16" s="41"/>
      <c r="O16" s="41"/>
      <c r="P16" s="41"/>
      <c r="Q16" s="41"/>
    </row>
    <row r="17" customFormat="false" ht="12.85" hidden="false" customHeight="false" outlineLevel="0" collapsed="false">
      <c r="B17" s="41"/>
      <c r="C17" s="44"/>
      <c r="D17" s="45"/>
      <c r="E17" s="45"/>
      <c r="F17" s="45"/>
      <c r="G17" s="45"/>
      <c r="H17" s="45"/>
      <c r="I17" s="4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7"/>
    <col collapsed="false" customWidth="true" hidden="false" outlineLevel="0" max="4" min="4" style="0" width="15.43"/>
    <col collapsed="false" customWidth="true" hidden="false" outlineLevel="0" max="5" min="5" style="0" width="18.98"/>
    <col collapsed="false" customWidth="true" hidden="false" outlineLevel="0" max="6" min="6" style="0" width="12.7"/>
    <col collapsed="false" customWidth="true" hidden="false" outlineLevel="0" max="7" min="7" style="0" width="8.06"/>
    <col collapsed="false" customWidth="true" hidden="false" outlineLevel="0" max="8" min="8" style="0" width="12.7"/>
    <col collapsed="false" customWidth="true" hidden="false" outlineLevel="0" max="12" min="9" style="0" width="6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5.52"/>
    <col collapsed="false" customWidth="true" hidden="false" outlineLevel="0" max="16" min="16" style="0" width="6.23"/>
  </cols>
  <sheetData>
    <row r="1" customFormat="false" ht="17.65" hidden="false" customHeight="false" outlineLevel="0" collapsed="false">
      <c r="A1" s="1"/>
      <c r="B1" s="2"/>
      <c r="C1" s="1" t="s">
        <v>0</v>
      </c>
      <c r="E1" s="3" t="s">
        <v>295</v>
      </c>
      <c r="F1" s="4"/>
      <c r="G1" s="4"/>
      <c r="H1" s="2"/>
      <c r="I1" s="5"/>
      <c r="J1" s="2"/>
      <c r="K1" s="2"/>
      <c r="L1" s="2"/>
      <c r="M1" s="2"/>
    </row>
    <row r="2" customFormat="false" ht="15.25" hidden="false" customHeight="false" outlineLevel="0" collapsed="false">
      <c r="A2" s="1"/>
      <c r="B2" s="2"/>
      <c r="C2" s="1" t="s">
        <v>2</v>
      </c>
      <c r="D2" s="2"/>
      <c r="E2" s="6" t="s">
        <v>179</v>
      </c>
      <c r="F2" s="7"/>
      <c r="G2" s="7"/>
      <c r="H2" s="1" t="s">
        <v>4</v>
      </c>
      <c r="I2" s="1"/>
      <c r="J2" s="7" t="n">
        <v>19</v>
      </c>
      <c r="K2" s="8"/>
      <c r="L2" s="2"/>
      <c r="M2" s="2"/>
    </row>
    <row r="3" customFormat="false" ht="15.25" hidden="false" customHeight="false" outlineLevel="0" collapsed="false">
      <c r="A3" s="1"/>
      <c r="B3" s="2"/>
      <c r="C3" s="2"/>
      <c r="D3" s="1" t="s">
        <v>5</v>
      </c>
      <c r="E3" s="9" t="n">
        <v>40446</v>
      </c>
      <c r="F3" s="7"/>
      <c r="G3" s="7"/>
      <c r="H3" s="1" t="s">
        <v>6</v>
      </c>
      <c r="I3" s="8"/>
      <c r="J3" s="10" t="n">
        <v>167</v>
      </c>
      <c r="K3" s="8" t="s">
        <v>7</v>
      </c>
      <c r="L3" s="2"/>
      <c r="M3" s="2"/>
    </row>
    <row r="4" customFormat="false" ht="15.25" hidden="false" customHeight="false" outlineLevel="0" collapsed="false">
      <c r="A4" s="1"/>
      <c r="B4" s="2"/>
      <c r="C4" s="2"/>
      <c r="D4" s="1" t="s">
        <v>8</v>
      </c>
      <c r="E4" s="11" t="s">
        <v>9</v>
      </c>
      <c r="F4" s="8"/>
      <c r="G4" s="8"/>
      <c r="H4" s="1" t="s">
        <v>10</v>
      </c>
      <c r="I4" s="8"/>
      <c r="J4" s="12" t="n">
        <v>45</v>
      </c>
      <c r="K4" s="8" t="s">
        <v>11</v>
      </c>
      <c r="M4" s="2"/>
    </row>
    <row r="5" customFormat="false" ht="15.25" hidden="false" customHeight="false" outlineLevel="0" collapsed="false">
      <c r="A5" s="1"/>
      <c r="B5" s="2"/>
      <c r="C5" s="2"/>
      <c r="D5" s="2"/>
      <c r="F5" s="8"/>
      <c r="G5" s="8"/>
      <c r="H5" s="1" t="s">
        <v>12</v>
      </c>
      <c r="I5" s="1"/>
      <c r="J5" s="12" t="n">
        <v>69</v>
      </c>
      <c r="K5" s="8" t="s">
        <v>11</v>
      </c>
      <c r="L5" s="13"/>
      <c r="M5" s="14"/>
    </row>
    <row r="6" customFormat="false" ht="15.25" hidden="false" customHeight="false" outlineLevel="0" collapsed="false">
      <c r="A6" s="1"/>
      <c r="B6" s="2"/>
      <c r="C6" s="2"/>
      <c r="D6" s="2"/>
      <c r="F6" s="8"/>
      <c r="G6" s="8"/>
      <c r="H6" s="1" t="s">
        <v>13</v>
      </c>
      <c r="I6" s="1"/>
      <c r="J6" s="12"/>
      <c r="K6" s="8" t="s">
        <v>14</v>
      </c>
      <c r="L6" s="13"/>
      <c r="M6" s="14"/>
    </row>
    <row r="7" customFormat="false" ht="12.8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2.85" hidden="false" customHeight="false" outlineLevel="0" collapsed="false">
      <c r="A8" s="17" t="s">
        <v>15</v>
      </c>
      <c r="B8" s="17" t="s">
        <v>16</v>
      </c>
      <c r="C8" s="17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18" t="s">
        <v>22</v>
      </c>
      <c r="I8" s="17" t="s">
        <v>23</v>
      </c>
      <c r="J8" s="17" t="s">
        <v>24</v>
      </c>
      <c r="K8" s="17" t="s">
        <v>25</v>
      </c>
      <c r="L8" s="17" t="s">
        <v>26</v>
      </c>
      <c r="M8" s="17" t="s">
        <v>27</v>
      </c>
      <c r="N8" s="17" t="s">
        <v>28</v>
      </c>
      <c r="O8" s="17" t="s">
        <v>29</v>
      </c>
      <c r="P8" s="19" t="s">
        <v>180</v>
      </c>
    </row>
    <row r="9" customFormat="false" ht="12.85" hidden="false" customHeight="false" outlineLevel="0" collapsed="false">
      <c r="A9" s="20" t="n">
        <v>1</v>
      </c>
      <c r="B9" s="21"/>
      <c r="C9" s="22" t="s">
        <v>181</v>
      </c>
      <c r="D9" s="23" t="s">
        <v>232</v>
      </c>
      <c r="E9" s="23" t="s">
        <v>233</v>
      </c>
      <c r="F9" s="23" t="s">
        <v>184</v>
      </c>
      <c r="G9" s="24" t="s">
        <v>234</v>
      </c>
      <c r="H9" s="39" t="s">
        <v>235</v>
      </c>
      <c r="I9" s="26" t="n">
        <v>3</v>
      </c>
      <c r="J9" s="26"/>
      <c r="K9" s="27"/>
      <c r="L9" s="28" t="str">
        <f aca="false">IF(I9=3,"DIS",IF(I9&lt;=2,I9*5+J9*5))</f>
        <v>DIS</v>
      </c>
      <c r="M9" s="29" t="str">
        <f aca="false">IF(L9="DIS","DIS",IF(K9&gt;$J$5,"DIS",IF(K9&gt;$J$4,K9-$J$4,0)))</f>
        <v>DIS</v>
      </c>
      <c r="N9" s="29" t="str">
        <f aca="false">IF(M9="DIS","DIS",IF(L9="DIS","DIS",L9+M9))</f>
        <v>DIS</v>
      </c>
      <c r="O9" s="26" t="str">
        <f aca="false">IF(N9&lt;=5.99,"V",IF(N9&lt;=15.99,"VD",IF(N9&lt;=25.99,"D",IF(N9&gt;=26,"BO",IF(N9="DIS","DIS",0)))))</f>
        <v>BO</v>
      </c>
      <c r="P9" s="30" t="n">
        <f aca="false">IF(N9="DIS",0,$J$3/K9)</f>
        <v>0</v>
      </c>
    </row>
    <row r="10" customFormat="false" ht="12.85" hidden="false" customHeight="false" outlineLevel="0" collapsed="false">
      <c r="A10" s="20" t="n">
        <v>2</v>
      </c>
      <c r="B10" s="21"/>
      <c r="C10" s="22" t="s">
        <v>181</v>
      </c>
      <c r="D10" s="39" t="s">
        <v>216</v>
      </c>
      <c r="E10" s="39" t="s">
        <v>217</v>
      </c>
      <c r="F10" s="39" t="s">
        <v>184</v>
      </c>
      <c r="G10" s="42" t="s">
        <v>218</v>
      </c>
      <c r="H10" s="23" t="s">
        <v>52</v>
      </c>
      <c r="I10" s="26" t="n">
        <v>3</v>
      </c>
      <c r="J10" s="26"/>
      <c r="K10" s="27"/>
      <c r="L10" s="28" t="str">
        <f aca="false">IF(I10=3,"DIS",IF(I10&lt;=2,I10*5+J10*5))</f>
        <v>DIS</v>
      </c>
      <c r="M10" s="29" t="str">
        <f aca="false">IF(L10="DIS","DIS",IF(K10&gt;$J$5,"DIS",IF(K10&gt;$J$4,K10-$J$4,0)))</f>
        <v>DIS</v>
      </c>
      <c r="N10" s="29" t="str">
        <f aca="false">IF(M10="DIS","DIS",IF(L10="DIS","DIS",L10+M10))</f>
        <v>DIS</v>
      </c>
      <c r="O10" s="26" t="str">
        <f aca="false">IF(N10&lt;=5.99,"V",IF(N10&lt;=15.99,"VD",IF(N10&lt;=25.99,"D",IF(N10&gt;=26,"BO",IF(N10="DIS","DIS",0)))))</f>
        <v>BO</v>
      </c>
      <c r="P10" s="30" t="n">
        <f aca="false">IF(N10="DIS",0,$J$3/K10)</f>
        <v>0</v>
      </c>
    </row>
    <row r="11" customFormat="false" ht="12.85" hidden="false" customHeight="false" outlineLevel="0" collapsed="false">
      <c r="A11" s="20" t="n">
        <v>3</v>
      </c>
      <c r="B11" s="21"/>
      <c r="C11" s="34" t="s">
        <v>181</v>
      </c>
      <c r="D11" s="23" t="s">
        <v>219</v>
      </c>
      <c r="E11" s="23" t="s">
        <v>220</v>
      </c>
      <c r="F11" s="23" t="s">
        <v>184</v>
      </c>
      <c r="G11" s="24" t="s">
        <v>221</v>
      </c>
      <c r="H11" s="23" t="s">
        <v>52</v>
      </c>
      <c r="I11" s="26" t="n">
        <v>3</v>
      </c>
      <c r="J11" s="26"/>
      <c r="K11" s="27"/>
      <c r="L11" s="28" t="str">
        <f aca="false">IF(I11=3,"DIS",IF(I11&lt;=2,I11*5+J11*5))</f>
        <v>DIS</v>
      </c>
      <c r="M11" s="29" t="str">
        <f aca="false">IF(L11="DIS","DIS",IF(K11&gt;$J$5,"DIS",IF(K11&gt;$J$4,K11-$J$4,0)))</f>
        <v>DIS</v>
      </c>
      <c r="N11" s="29" t="str">
        <f aca="false">IF(M11="DIS","DIS",IF(L11="DIS","DIS",L11+M11))</f>
        <v>DIS</v>
      </c>
      <c r="O11" s="26" t="str">
        <f aca="false">IF(N11&lt;=5.99,"V",IF(N11&lt;=15.99,"VD",IF(N11&lt;=25.99,"D",IF(N11&gt;=26,"BO",IF(N11="DIS","DIS",0)))))</f>
        <v>BO</v>
      </c>
      <c r="P11" s="30" t="n">
        <f aca="false">IF(N11="DIS",0,$J$3/K11)</f>
        <v>0</v>
      </c>
    </row>
    <row r="12" customFormat="false" ht="12.85" hidden="false" customHeight="false" outlineLevel="0" collapsed="false">
      <c r="A12" s="20" t="n">
        <v>4</v>
      </c>
      <c r="B12" s="21"/>
      <c r="C12" s="34" t="s">
        <v>181</v>
      </c>
      <c r="D12" s="23" t="s">
        <v>189</v>
      </c>
      <c r="E12" s="23" t="s">
        <v>190</v>
      </c>
      <c r="F12" s="23" t="s">
        <v>191</v>
      </c>
      <c r="G12" s="24" t="s">
        <v>192</v>
      </c>
      <c r="H12" s="23" t="s">
        <v>68</v>
      </c>
      <c r="I12" s="26" t="n">
        <v>3</v>
      </c>
      <c r="J12" s="26"/>
      <c r="K12" s="27"/>
      <c r="L12" s="28" t="str">
        <f aca="false">IF(I12=3,"DIS",IF(I12&lt;=2,I12*5+J12*5))</f>
        <v>DIS</v>
      </c>
      <c r="M12" s="29" t="str">
        <f aca="false">IF(L12="DIS","DIS",IF(K12&gt;$J$5,"DIS",IF(K12&gt;$J$4,K12-$J$4,0)))</f>
        <v>DIS</v>
      </c>
      <c r="N12" s="29" t="str">
        <f aca="false">IF(M12="DIS","DIS",IF(L12="DIS","DIS",L12+M12))</f>
        <v>DIS</v>
      </c>
      <c r="O12" s="26" t="str">
        <f aca="false">IF(N12&lt;=5.99,"V",IF(N12&lt;=15.99,"VD",IF(N12&lt;=25.99,"D",IF(N12&gt;=26,"BO",IF(N12="DIS","DIS",0)))))</f>
        <v>BO</v>
      </c>
      <c r="P12" s="30" t="n">
        <f aca="false">IF(N12="DIS",0,$J$3/K12)</f>
        <v>0</v>
      </c>
    </row>
    <row r="13" customFormat="false" ht="12.85" hidden="false" customHeight="false" outlineLevel="0" collapsed="false">
      <c r="A13" s="20" t="n">
        <v>5</v>
      </c>
      <c r="B13" s="21"/>
      <c r="C13" s="34" t="s">
        <v>181</v>
      </c>
      <c r="D13" s="39" t="s">
        <v>182</v>
      </c>
      <c r="E13" s="39" t="s">
        <v>183</v>
      </c>
      <c r="F13" s="39" t="s">
        <v>184</v>
      </c>
      <c r="G13" s="42" t="s">
        <v>185</v>
      </c>
      <c r="H13" s="39" t="s">
        <v>2</v>
      </c>
      <c r="I13" s="26" t="n">
        <v>3</v>
      </c>
      <c r="J13" s="26"/>
      <c r="K13" s="27"/>
      <c r="L13" s="28" t="str">
        <f aca="false">IF(I13=3,"DIS",IF(I13&lt;=2,I13*5+J13*5))</f>
        <v>DIS</v>
      </c>
      <c r="M13" s="29" t="str">
        <f aca="false">IF(L13="DIS","DIS",IF(K13&gt;$J$5,"DIS",IF(K13&gt;$J$4,K13-$J$4,0)))</f>
        <v>DIS</v>
      </c>
      <c r="N13" s="29" t="str">
        <f aca="false">IF(M13="DIS","DIS",IF(L13="DIS","DIS",L13+M13))</f>
        <v>DIS</v>
      </c>
      <c r="O13" s="26" t="str">
        <f aca="false">IF(N13&lt;=5.99,"V",IF(N13&lt;=15.99,"VD",IF(N13&lt;=25.99,"D",IF(N13&gt;=26,"BO",IF(N13="DIS","DIS",0)))))</f>
        <v>BO</v>
      </c>
      <c r="P13" s="30" t="n">
        <f aca="false">IF(N13="DIS",0,$J$3/K13)</f>
        <v>0</v>
      </c>
      <c r="Q13" s="4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7"/>
    <col collapsed="false" customWidth="true" hidden="false" outlineLevel="0" max="4" min="4" style="0" width="15.86"/>
    <col collapsed="false" customWidth="true" hidden="false" outlineLevel="0" max="5" min="5" style="0" width="24.7"/>
    <col collapsed="false" customWidth="true" hidden="false" outlineLevel="0" max="6" min="6" style="0" width="12.7"/>
    <col collapsed="false" customWidth="true" hidden="false" outlineLevel="0" max="7" min="7" style="0" width="7.93"/>
    <col collapsed="false" customWidth="true" hidden="false" outlineLevel="0" max="8" min="8" style="0" width="12.7"/>
    <col collapsed="false" customWidth="true" hidden="false" outlineLevel="0" max="10" min="9" style="0" width="6.08"/>
    <col collapsed="false" customWidth="true" hidden="false" outlineLevel="0" max="12" min="11" style="0" width="6.7"/>
    <col collapsed="false" customWidth="true" hidden="false" outlineLevel="0" max="13" min="13" style="0" width="8.14"/>
    <col collapsed="false" customWidth="true" hidden="false" outlineLevel="0" max="14" min="14" style="0" width="6.93"/>
    <col collapsed="false" customWidth="true" hidden="false" outlineLevel="0" max="15" min="15" style="0" width="4.8"/>
    <col collapsed="false" customWidth="true" hidden="false" outlineLevel="0" max="16" min="16" style="0" width="6.23"/>
  </cols>
  <sheetData>
    <row r="1" customFormat="false" ht="17.65" hidden="false" customHeight="false" outlineLevel="0" collapsed="false">
      <c r="A1" s="1"/>
      <c r="B1" s="2"/>
      <c r="C1" s="1" t="s">
        <v>0</v>
      </c>
      <c r="E1" s="3" t="s">
        <v>296</v>
      </c>
      <c r="F1" s="4"/>
      <c r="G1" s="4"/>
      <c r="H1" s="2"/>
      <c r="I1" s="5"/>
      <c r="J1" s="2"/>
      <c r="K1" s="2"/>
      <c r="L1" s="2"/>
      <c r="M1" s="2"/>
    </row>
    <row r="2" customFormat="false" ht="15.25" hidden="false" customHeight="false" outlineLevel="0" collapsed="false">
      <c r="A2" s="1"/>
      <c r="B2" s="2"/>
      <c r="C2" s="1" t="s">
        <v>2</v>
      </c>
      <c r="D2" s="2"/>
      <c r="E2" s="6" t="s">
        <v>3</v>
      </c>
      <c r="F2" s="7"/>
      <c r="G2" s="7"/>
      <c r="H2" s="1" t="s">
        <v>4</v>
      </c>
      <c r="I2" s="1"/>
      <c r="J2" s="7" t="n">
        <v>19</v>
      </c>
      <c r="K2" s="8"/>
      <c r="L2" s="2"/>
      <c r="M2" s="2"/>
    </row>
    <row r="3" customFormat="false" ht="15.25" hidden="false" customHeight="false" outlineLevel="0" collapsed="false">
      <c r="A3" s="1"/>
      <c r="B3" s="2"/>
      <c r="C3" s="2"/>
      <c r="D3" s="1" t="s">
        <v>5</v>
      </c>
      <c r="E3" s="9" t="n">
        <v>40446</v>
      </c>
      <c r="F3" s="7"/>
      <c r="G3" s="7"/>
      <c r="H3" s="1" t="s">
        <v>6</v>
      </c>
      <c r="I3" s="8"/>
      <c r="J3" s="10" t="n">
        <v>167</v>
      </c>
      <c r="K3" s="8" t="s">
        <v>7</v>
      </c>
      <c r="L3" s="2"/>
      <c r="M3" s="2"/>
    </row>
    <row r="4" customFormat="false" ht="15.25" hidden="false" customHeight="false" outlineLevel="0" collapsed="false">
      <c r="A4" s="1"/>
      <c r="B4" s="2"/>
      <c r="C4" s="2"/>
      <c r="D4" s="1" t="s">
        <v>8</v>
      </c>
      <c r="E4" s="11" t="s">
        <v>9</v>
      </c>
      <c r="F4" s="8"/>
      <c r="G4" s="8"/>
      <c r="H4" s="1" t="s">
        <v>10</v>
      </c>
      <c r="I4" s="8"/>
      <c r="J4" s="12" t="n">
        <v>45</v>
      </c>
      <c r="K4" s="8" t="s">
        <v>11</v>
      </c>
      <c r="M4" s="2"/>
    </row>
    <row r="5" customFormat="false" ht="15.25" hidden="false" customHeight="false" outlineLevel="0" collapsed="false">
      <c r="A5" s="1"/>
      <c r="B5" s="2"/>
      <c r="C5" s="2"/>
      <c r="D5" s="2"/>
      <c r="F5" s="8"/>
      <c r="G5" s="8"/>
      <c r="H5" s="1" t="s">
        <v>12</v>
      </c>
      <c r="I5" s="1"/>
      <c r="J5" s="12" t="n">
        <v>69</v>
      </c>
      <c r="K5" s="8" t="s">
        <v>11</v>
      </c>
      <c r="L5" s="13"/>
      <c r="M5" s="14"/>
    </row>
    <row r="6" customFormat="false" ht="15.25" hidden="false" customHeight="false" outlineLevel="0" collapsed="false">
      <c r="A6" s="1"/>
      <c r="B6" s="2"/>
      <c r="C6" s="2"/>
      <c r="D6" s="2"/>
      <c r="F6" s="8"/>
      <c r="G6" s="8"/>
      <c r="H6" s="1" t="s">
        <v>13</v>
      </c>
      <c r="I6" s="1"/>
      <c r="J6" s="12"/>
      <c r="K6" s="8" t="s">
        <v>14</v>
      </c>
      <c r="L6" s="13"/>
      <c r="M6" s="14"/>
    </row>
    <row r="7" customFormat="false" ht="12.8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2.85" hidden="false" customHeight="false" outlineLevel="0" collapsed="false">
      <c r="A8" s="17" t="s">
        <v>15</v>
      </c>
      <c r="B8" s="17" t="s">
        <v>16</v>
      </c>
      <c r="C8" s="17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18" t="s">
        <v>22</v>
      </c>
      <c r="I8" s="17" t="s">
        <v>23</v>
      </c>
      <c r="J8" s="17" t="s">
        <v>24</v>
      </c>
      <c r="K8" s="17" t="s">
        <v>25</v>
      </c>
      <c r="L8" s="17" t="s">
        <v>26</v>
      </c>
      <c r="M8" s="17" t="s">
        <v>27</v>
      </c>
      <c r="N8" s="17" t="s">
        <v>28</v>
      </c>
      <c r="O8" s="17" t="s">
        <v>29</v>
      </c>
      <c r="P8" s="19" t="s">
        <v>180</v>
      </c>
    </row>
    <row r="9" customFormat="false" ht="12.85" hidden="false" customHeight="false" outlineLevel="0" collapsed="false">
      <c r="A9" s="20" t="n">
        <v>1</v>
      </c>
      <c r="B9" s="21"/>
      <c r="C9" s="22" t="s">
        <v>31</v>
      </c>
      <c r="D9" s="23" t="s">
        <v>37</v>
      </c>
      <c r="E9" s="23" t="s">
        <v>38</v>
      </c>
      <c r="F9" s="23" t="s">
        <v>39</v>
      </c>
      <c r="G9" s="24" t="s">
        <v>40</v>
      </c>
      <c r="H9" s="25" t="s">
        <v>41</v>
      </c>
      <c r="I9" s="26"/>
      <c r="J9" s="26"/>
      <c r="K9" s="27" t="n">
        <v>42.07</v>
      </c>
      <c r="L9" s="28" t="n">
        <f aca="false">IF(I9=3,"DIS",IF(I9&lt;=2,I9*5+J9*5))</f>
        <v>0</v>
      </c>
      <c r="M9" s="29" t="n">
        <f aca="false">IF(L9="DIS","DIS",IF(K9&gt;$J$5,"DIS",IF(K9&gt;$J$4,K9-$J$4,0)))</f>
        <v>0</v>
      </c>
      <c r="N9" s="29" t="n">
        <f aca="false">IF(M9="DIS","DIS",IF(L9="DIS","DIS",L9+M9))</f>
        <v>0</v>
      </c>
      <c r="O9" s="26" t="str">
        <f aca="false">IF(N9&lt;=5.99,"V",IF(N9&lt;=15.99,"VD",IF(N9&lt;=25.99,"D",IF(N9&gt;=26,"BO",IF(N9="DIS","DIS",0)))))</f>
        <v>V</v>
      </c>
      <c r="P9" s="30" t="n">
        <f aca="false">IF(N9="DIS",0,$J$3/K9)</f>
        <v>3.96957451865938</v>
      </c>
    </row>
    <row r="10" customFormat="false" ht="12.85" hidden="false" customHeight="false" outlineLevel="0" collapsed="false">
      <c r="A10" s="20" t="n">
        <v>2</v>
      </c>
      <c r="B10" s="21"/>
      <c r="C10" s="22" t="s">
        <v>31</v>
      </c>
      <c r="D10" s="31" t="s">
        <v>60</v>
      </c>
      <c r="E10" s="31" t="s">
        <v>61</v>
      </c>
      <c r="F10" s="31" t="s">
        <v>39</v>
      </c>
      <c r="G10" s="32" t="s">
        <v>62</v>
      </c>
      <c r="H10" s="33" t="s">
        <v>63</v>
      </c>
      <c r="I10" s="34"/>
      <c r="J10" s="34" t="n">
        <v>1</v>
      </c>
      <c r="K10" s="35" t="n">
        <v>43.09</v>
      </c>
      <c r="L10" s="36" t="n">
        <f aca="false">IF(I10=3,"DIS",IF(I10&lt;=2,I10*5+J10*5))</f>
        <v>5</v>
      </c>
      <c r="M10" s="37" t="n">
        <f aca="false">IF(L10="DIS","DIS",IF(K10&gt;$J$5,"DIS",IF(K10&gt;$J$4,K10-$J$4,0)))</f>
        <v>0</v>
      </c>
      <c r="N10" s="37" t="n">
        <f aca="false">IF(M10="DIS","DIS",IF(L10="DIS","DIS",L10+M10))</f>
        <v>5</v>
      </c>
      <c r="O10" s="22" t="str">
        <f aca="false">IF(N10&lt;=5.99,"V",IF(N10&lt;=15.99,"VD",IF(N10&lt;=25.99,"D",IF(N10&gt;=26,"BO",IF(N10="DIS","DIS",0)))))</f>
        <v>V</v>
      </c>
      <c r="P10" s="38" t="n">
        <f aca="false">IF(N10="DIS",0,$J$3/K10)</f>
        <v>3.8756091900673</v>
      </c>
    </row>
    <row r="11" customFormat="false" ht="12.85" hidden="false" customHeight="false" outlineLevel="0" collapsed="false">
      <c r="A11" s="20" t="n">
        <v>3</v>
      </c>
      <c r="B11" s="21"/>
      <c r="C11" s="22" t="s">
        <v>31</v>
      </c>
      <c r="D11" s="23" t="s">
        <v>57</v>
      </c>
      <c r="E11" s="23" t="s">
        <v>132</v>
      </c>
      <c r="F11" s="23" t="s">
        <v>34</v>
      </c>
      <c r="G11" s="24" t="s">
        <v>133</v>
      </c>
      <c r="H11" s="25" t="s">
        <v>56</v>
      </c>
      <c r="I11" s="26" t="n">
        <v>3</v>
      </c>
      <c r="J11" s="26"/>
      <c r="K11" s="27"/>
      <c r="L11" s="28" t="str">
        <f aca="false">IF(I11=3,"DIS",IF(I11&lt;=2,I11*5+J11*5))</f>
        <v>DIS</v>
      </c>
      <c r="M11" s="29" t="str">
        <f aca="false">IF(L11="DIS","DIS",IF(K11&gt;$J$5,"DIS",IF(K11&gt;$J$4,K11-$J$4,0)))</f>
        <v>DIS</v>
      </c>
      <c r="N11" s="29" t="str">
        <f aca="false">IF(M11="DIS","DIS",IF(L11="DIS","DIS",L11+M11))</f>
        <v>DIS</v>
      </c>
      <c r="O11" s="26" t="str">
        <f aca="false">IF(N11&lt;=5.99,"V",IF(N11&lt;=15.99,"VD",IF(N11&lt;=25.99,"D",IF(N11&gt;=26,"BO",IF(N11="DIS","DIS",0)))))</f>
        <v>BO</v>
      </c>
      <c r="P11" s="30" t="n">
        <f aca="false">IF(N11="DIS",0,$J$3/K11)</f>
        <v>0</v>
      </c>
    </row>
    <row r="12" customFormat="false" ht="12.85" hidden="false" customHeight="false" outlineLevel="0" collapsed="false">
      <c r="A12" s="20" t="n">
        <v>4</v>
      </c>
      <c r="B12" s="21"/>
      <c r="C12" s="34" t="s">
        <v>31</v>
      </c>
      <c r="D12" s="39" t="s">
        <v>123</v>
      </c>
      <c r="E12" s="39" t="s">
        <v>124</v>
      </c>
      <c r="F12" s="39" t="s">
        <v>34</v>
      </c>
      <c r="G12" s="24"/>
      <c r="H12" s="40" t="s">
        <v>2</v>
      </c>
      <c r="I12" s="26" t="n">
        <v>3</v>
      </c>
      <c r="J12" s="26"/>
      <c r="K12" s="27"/>
      <c r="L12" s="28" t="str">
        <f aca="false">IF(I12=3,"DIS",IF(I12&lt;=2,I12*5+J12*5))</f>
        <v>DIS</v>
      </c>
      <c r="M12" s="29" t="str">
        <f aca="false">IF(L12="DIS","DIS",IF(K12&gt;$J$5,"DIS",IF(K12&gt;$J$4,K12-$J$4,0)))</f>
        <v>DIS</v>
      </c>
      <c r="N12" s="29" t="str">
        <f aca="false">IF(M12="DIS","DIS",IF(L12="DIS","DIS",L12+M12))</f>
        <v>DIS</v>
      </c>
      <c r="O12" s="26" t="str">
        <f aca="false">IF(N12&lt;=5.99,"V",IF(N12&lt;=15.99,"VD",IF(N12&lt;=25.99,"D",IF(N12&gt;=26,"BO",IF(N12="DIS","DIS",0)))))</f>
        <v>BO</v>
      </c>
      <c r="P12" s="30" t="n">
        <f aca="false">IF(N12="DIS",0,$J$3/K12)</f>
        <v>0</v>
      </c>
    </row>
    <row r="13" customFormat="false" ht="12.85" hidden="false" customHeight="false" outlineLevel="0" collapsed="false">
      <c r="A13" s="20" t="n">
        <v>5</v>
      </c>
      <c r="B13" s="21"/>
      <c r="C13" s="22" t="s">
        <v>31</v>
      </c>
      <c r="D13" s="23" t="s">
        <v>32</v>
      </c>
      <c r="E13" s="23" t="s">
        <v>33</v>
      </c>
      <c r="F13" s="23" t="s">
        <v>34</v>
      </c>
      <c r="G13" s="24" t="s">
        <v>35</v>
      </c>
      <c r="H13" s="25" t="s">
        <v>36</v>
      </c>
      <c r="I13" s="26" t="n">
        <v>3</v>
      </c>
      <c r="J13" s="26"/>
      <c r="K13" s="27"/>
      <c r="L13" s="28" t="str">
        <f aca="false">IF(I13=3,"DIS",IF(I13&lt;=2,I13*5+J13*5))</f>
        <v>DIS</v>
      </c>
      <c r="M13" s="29" t="str">
        <f aca="false">IF(L13="DIS","DIS",IF(K13&gt;$J$5,"DIS",IF(K13&gt;$J$4,K13-$J$4,0)))</f>
        <v>DIS</v>
      </c>
      <c r="N13" s="29" t="str">
        <f aca="false">IF(M13="DIS","DIS",IF(L13="DIS","DIS",L13+M13))</f>
        <v>DIS</v>
      </c>
      <c r="O13" s="26" t="str">
        <f aca="false">IF(N13&lt;=5.99,"V",IF(N13&lt;=15.99,"VD",IF(N13&lt;=25.99,"D",IF(N13&gt;=26,"BO",IF(N13="DIS","DIS",0)))))</f>
        <v>BO</v>
      </c>
      <c r="P13" s="30" t="n">
        <f aca="false">IF(N13="DIS",0,$J$3/K13)</f>
        <v>0</v>
      </c>
    </row>
    <row r="14" customFormat="false" ht="12.85" hidden="false" customHeight="false" outlineLevel="0" collapsed="false">
      <c r="A14" s="20" t="n">
        <v>6</v>
      </c>
      <c r="B14" s="21"/>
      <c r="C14" s="22" t="s">
        <v>31</v>
      </c>
      <c r="D14" s="23" t="s">
        <v>53</v>
      </c>
      <c r="E14" s="23" t="s">
        <v>54</v>
      </c>
      <c r="F14" s="23" t="s">
        <v>34</v>
      </c>
      <c r="G14" s="24" t="s">
        <v>55</v>
      </c>
      <c r="H14" s="25" t="s">
        <v>56</v>
      </c>
      <c r="I14" s="26" t="n">
        <v>3</v>
      </c>
      <c r="J14" s="26"/>
      <c r="K14" s="27"/>
      <c r="L14" s="28" t="str">
        <f aca="false">IF(I14=3,"DIS",IF(I14&lt;=2,I14*5+J14*5))</f>
        <v>DIS</v>
      </c>
      <c r="M14" s="29" t="str">
        <f aca="false">IF(L14="DIS","DIS",IF(K14&gt;$J$5,"DIS",IF(K14&gt;$J$4,K14-$J$4,0)))</f>
        <v>DIS</v>
      </c>
      <c r="N14" s="29" t="str">
        <f aca="false">IF(M14="DIS","DIS",IF(L14="DIS","DIS",L14+M14))</f>
        <v>DIS</v>
      </c>
      <c r="O14" s="26" t="str">
        <f aca="false">IF(N14&lt;=5.99,"V",IF(N14&lt;=15.99,"VD",IF(N14&lt;=25.99,"D",IF(N14&gt;=26,"BO",IF(N14="DIS","DIS",0)))))</f>
        <v>BO</v>
      </c>
      <c r="P14" s="30" t="n">
        <f aca="false">IF(N14="DIS",0,$J$3/K14)</f>
        <v>0</v>
      </c>
      <c r="Q14" s="41"/>
    </row>
    <row r="15" customFormat="false" ht="12.85" hidden="false" customHeight="false" outlineLevel="0" collapsed="false">
      <c r="A15" s="20" t="n">
        <v>7</v>
      </c>
      <c r="B15" s="21"/>
      <c r="C15" s="22" t="s">
        <v>31</v>
      </c>
      <c r="D15" s="31" t="s">
        <v>118</v>
      </c>
      <c r="E15" s="31" t="s">
        <v>119</v>
      </c>
      <c r="F15" s="31" t="s">
        <v>120</v>
      </c>
      <c r="G15" s="32" t="s">
        <v>121</v>
      </c>
      <c r="H15" s="33" t="s">
        <v>122</v>
      </c>
      <c r="I15" s="26" t="n">
        <v>3</v>
      </c>
      <c r="J15" s="26"/>
      <c r="K15" s="27"/>
      <c r="L15" s="28" t="str">
        <f aca="false">IF(I15=3,"DIS",IF(I15&lt;=2,I15*5+J15*5))</f>
        <v>DIS</v>
      </c>
      <c r="M15" s="29" t="str">
        <f aca="false">IF(L15="DIS","DIS",IF(K15&gt;$J$5,"DIS",IF(K15&gt;$J$4,K15-$J$4,0)))</f>
        <v>DIS</v>
      </c>
      <c r="N15" s="29" t="str">
        <f aca="false">IF(M15="DIS","DIS",IF(L15="DIS","DIS",L15+M15))</f>
        <v>DIS</v>
      </c>
      <c r="O15" s="26" t="str">
        <f aca="false">IF(N15&lt;=5.99,"V",IF(N15&lt;=15.99,"VD",IF(N15&lt;=25.99,"D",IF(N15&gt;=26,"BO",IF(N15="DIS","DIS",0)))))</f>
        <v>BO</v>
      </c>
      <c r="P15" s="30" t="n">
        <f aca="false">IF(N15="DIS",0,$J$3/K15)</f>
        <v>0</v>
      </c>
      <c r="Q15" s="41"/>
    </row>
    <row r="16" customFormat="false" ht="12.85" hidden="false" customHeight="false" outlineLevel="0" collapsed="false">
      <c r="B16" s="41"/>
      <c r="C16" s="44"/>
      <c r="D16" s="45"/>
      <c r="E16" s="45"/>
      <c r="F16" s="45"/>
      <c r="G16" s="45"/>
      <c r="H16" s="45"/>
      <c r="I16" s="4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38"/>
    <col collapsed="false" customWidth="true" hidden="false" outlineLevel="0" max="3" min="3" style="0" width="4.7"/>
    <col collapsed="false" customWidth="true" hidden="false" outlineLevel="0" max="4" min="4" style="0" width="15.15"/>
    <col collapsed="false" customWidth="true" hidden="false" outlineLevel="0" max="5" min="5" style="0" width="22.1"/>
    <col collapsed="false" customWidth="true" hidden="false" outlineLevel="0" max="6" min="6" style="0" width="10.05"/>
    <col collapsed="false" customWidth="true" hidden="false" outlineLevel="0" max="7" min="7" style="0" width="6.79"/>
    <col collapsed="false" customWidth="true" hidden="false" outlineLevel="0" max="8" min="8" style="0" width="10.48"/>
    <col collapsed="false" customWidth="true" hidden="false" outlineLevel="0" max="9" min="9" style="0" width="6.23"/>
    <col collapsed="false" customWidth="true" hidden="false" outlineLevel="0" max="11" min="10" style="0" width="6.36"/>
    <col collapsed="false" customWidth="true" hidden="false" outlineLevel="0" max="12" min="12" style="0" width="6.23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5.24"/>
    <col collapsed="false" customWidth="true" hidden="false" outlineLevel="0" max="16" min="16" style="0" width="6.36"/>
  </cols>
  <sheetData>
    <row r="1" customFormat="false" ht="17.65" hidden="false" customHeight="false" outlineLevel="0" collapsed="false">
      <c r="A1" s="1"/>
      <c r="B1" s="2"/>
      <c r="C1" s="1" t="s">
        <v>0</v>
      </c>
      <c r="E1" s="51" t="s">
        <v>297</v>
      </c>
      <c r="F1" s="4"/>
      <c r="G1" s="4"/>
      <c r="H1" s="2"/>
      <c r="I1" s="5"/>
      <c r="J1" s="2"/>
      <c r="K1" s="2"/>
      <c r="L1" s="2"/>
      <c r="M1" s="2"/>
    </row>
    <row r="2" customFormat="false" ht="15.25" hidden="false" customHeight="false" outlineLevel="0" collapsed="false">
      <c r="A2" s="1"/>
      <c r="B2" s="2"/>
      <c r="C2" s="1" t="s">
        <v>2</v>
      </c>
      <c r="D2" s="2"/>
      <c r="E2" s="6"/>
      <c r="F2" s="7"/>
      <c r="G2" s="7"/>
      <c r="H2" s="1" t="s">
        <v>4</v>
      </c>
      <c r="I2" s="1"/>
      <c r="J2" s="7" t="n">
        <v>19</v>
      </c>
      <c r="K2" s="8"/>
      <c r="L2" s="2"/>
      <c r="M2" s="2"/>
    </row>
    <row r="3" customFormat="false" ht="15.25" hidden="false" customHeight="false" outlineLevel="0" collapsed="false">
      <c r="A3" s="1"/>
      <c r="B3" s="2"/>
      <c r="C3" s="2"/>
      <c r="D3" s="1" t="s">
        <v>5</v>
      </c>
      <c r="E3" s="9" t="n">
        <v>40446</v>
      </c>
      <c r="F3" s="7"/>
      <c r="G3" s="7"/>
      <c r="H3" s="1" t="s">
        <v>6</v>
      </c>
      <c r="I3" s="8"/>
      <c r="J3" s="10" t="n">
        <v>157</v>
      </c>
      <c r="K3" s="8" t="s">
        <v>7</v>
      </c>
      <c r="L3" s="2"/>
      <c r="M3" s="2" t="s">
        <v>298</v>
      </c>
    </row>
    <row r="4" customFormat="false" ht="15.25" hidden="false" customHeight="false" outlineLevel="0" collapsed="false">
      <c r="A4" s="1"/>
      <c r="B4" s="2"/>
      <c r="C4" s="2"/>
      <c r="D4" s="1" t="s">
        <v>8</v>
      </c>
      <c r="E4" s="11" t="s">
        <v>9</v>
      </c>
      <c r="F4" s="8"/>
      <c r="G4" s="8"/>
      <c r="H4" s="1" t="s">
        <v>10</v>
      </c>
      <c r="I4" s="8"/>
      <c r="J4" s="12" t="n">
        <v>36</v>
      </c>
      <c r="K4" s="8" t="s">
        <v>11</v>
      </c>
      <c r="M4" s="2" t="n">
        <v>31.03</v>
      </c>
    </row>
    <row r="5" customFormat="false" ht="15.25" hidden="false" customHeight="false" outlineLevel="0" collapsed="false">
      <c r="A5" s="1"/>
      <c r="B5" s="2"/>
      <c r="C5" s="2"/>
      <c r="D5" s="2"/>
      <c r="F5" s="8"/>
      <c r="G5" s="8"/>
      <c r="H5" s="1" t="s">
        <v>12</v>
      </c>
      <c r="I5" s="1"/>
      <c r="J5" s="12" t="n">
        <v>54</v>
      </c>
      <c r="K5" s="8" t="s">
        <v>11</v>
      </c>
      <c r="L5" s="13"/>
      <c r="M5" s="14"/>
    </row>
    <row r="6" customFormat="false" ht="15.25" hidden="false" customHeight="false" outlineLevel="0" collapsed="false">
      <c r="A6" s="1"/>
      <c r="B6" s="2"/>
      <c r="C6" s="2"/>
      <c r="D6" s="2"/>
      <c r="F6" s="8"/>
      <c r="G6" s="8"/>
      <c r="H6" s="1" t="s">
        <v>13</v>
      </c>
      <c r="I6" s="1"/>
      <c r="J6" s="12"/>
      <c r="K6" s="8" t="s">
        <v>14</v>
      </c>
      <c r="L6" s="13"/>
      <c r="M6" s="14"/>
    </row>
    <row r="7" customFormat="false" ht="12.8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2.85" hidden="false" customHeight="false" outlineLevel="0" collapsed="false">
      <c r="A8" s="17" t="s">
        <v>15</v>
      </c>
      <c r="B8" s="17" t="s">
        <v>16</v>
      </c>
      <c r="C8" s="17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18" t="s">
        <v>22</v>
      </c>
      <c r="I8" s="17" t="s">
        <v>23</v>
      </c>
      <c r="J8" s="17" t="s">
        <v>24</v>
      </c>
      <c r="K8" s="17" t="s">
        <v>25</v>
      </c>
      <c r="L8" s="17" t="s">
        <v>26</v>
      </c>
      <c r="M8" s="17" t="s">
        <v>27</v>
      </c>
      <c r="N8" s="17" t="s">
        <v>28</v>
      </c>
      <c r="O8" s="17" t="s">
        <v>29</v>
      </c>
      <c r="P8" s="19" t="s">
        <v>180</v>
      </c>
    </row>
    <row r="9" customFormat="false" ht="12.85" hidden="false" customHeight="false" outlineLevel="0" collapsed="false">
      <c r="A9" s="20" t="n">
        <v>1</v>
      </c>
      <c r="B9" s="22"/>
      <c r="C9" s="34" t="s">
        <v>237</v>
      </c>
      <c r="D9" s="23" t="s">
        <v>182</v>
      </c>
      <c r="E9" s="23" t="s">
        <v>242</v>
      </c>
      <c r="F9" s="31"/>
      <c r="G9" s="24"/>
      <c r="H9" s="23"/>
      <c r="I9" s="26"/>
      <c r="J9" s="26"/>
      <c r="K9" s="27" t="n">
        <v>31.03</v>
      </c>
      <c r="L9" s="28" t="n">
        <f aca="false">IF(I9=3,"DIS",IF(I9&lt;=2,I9*5+J9*5))</f>
        <v>0</v>
      </c>
      <c r="M9" s="29" t="n">
        <f aca="false">IF(L9="DIS","DIS",IF(K9&gt;$J$5,"DIS",IF(K9&gt;$J$4,K9-$J$4,0)))</f>
        <v>0</v>
      </c>
      <c r="N9" s="29" t="n">
        <f aca="false">IF(M9="DIS","DIS",IF(L9="DIS","DIS",L9+M9))</f>
        <v>0</v>
      </c>
      <c r="O9" s="26" t="str">
        <f aca="false">IF(N9&lt;=5.99,"V",IF(N9&lt;=15.99,"VD",IF(N9&lt;=25.99,"D",IF(N9&gt;=26,"BO",IF(N9="DIS","DIS",0)))))</f>
        <v>V</v>
      </c>
      <c r="P9" s="30" t="n">
        <f aca="false">IF(N9="DIS",0,$J$3/K9)</f>
        <v>5.05961972284886</v>
      </c>
    </row>
    <row r="10" customFormat="false" ht="12.85" hidden="false" customHeight="false" outlineLevel="0" collapsed="false">
      <c r="A10" s="20" t="n">
        <v>2</v>
      </c>
      <c r="B10" s="22"/>
      <c r="C10" s="22" t="s">
        <v>244</v>
      </c>
      <c r="D10" s="39" t="s">
        <v>200</v>
      </c>
      <c r="E10" s="39" t="s">
        <v>249</v>
      </c>
      <c r="F10" s="31"/>
      <c r="G10" s="32"/>
      <c r="H10" s="31"/>
      <c r="I10" s="34"/>
      <c r="J10" s="34"/>
      <c r="K10" s="35" t="n">
        <v>33.66</v>
      </c>
      <c r="L10" s="36" t="n">
        <f aca="false">IF(I10=3,"DIS",IF(I10&lt;=2,I10*5+J10*5))</f>
        <v>0</v>
      </c>
      <c r="M10" s="37" t="n">
        <f aca="false">IF(L10="DIS","DIS",IF(K10&gt;$J$5,"DIS",IF(K10&gt;$J$4,K10-$J$4,0)))</f>
        <v>0</v>
      </c>
      <c r="N10" s="37" t="n">
        <f aca="false">IF(M10="DIS","DIS",IF(L10="DIS","DIS",L10+M10))</f>
        <v>0</v>
      </c>
      <c r="O10" s="22" t="str">
        <f aca="false">IF(N10&lt;=5.99,"V",IF(N10&lt;=15.99,"VD",IF(N10&lt;=25.99,"D",IF(N10&gt;=26,"BO",IF(N10="DIS","DIS",0)))))</f>
        <v>V</v>
      </c>
      <c r="P10" s="38" t="n">
        <f aca="false">IF(N10="DIS",0,$J$3/K10)</f>
        <v>4.66428995840761</v>
      </c>
    </row>
    <row r="11" customFormat="false" ht="12.85" hidden="false" customHeight="false" outlineLevel="0" collapsed="false">
      <c r="A11" s="20" t="n">
        <v>3</v>
      </c>
      <c r="B11" s="21"/>
      <c r="C11" s="34" t="s">
        <v>237</v>
      </c>
      <c r="D11" s="39" t="s">
        <v>283</v>
      </c>
      <c r="E11" s="39" t="s">
        <v>284</v>
      </c>
      <c r="F11" s="31"/>
      <c r="G11" s="32"/>
      <c r="H11" s="31"/>
      <c r="I11" s="26"/>
      <c r="J11" s="26"/>
      <c r="K11" s="27" t="n">
        <v>33.91</v>
      </c>
      <c r="L11" s="28" t="n">
        <f aca="false">IF(I11=3,"DIS",IF(I11&lt;=2,I11*5+J11*5))</f>
        <v>0</v>
      </c>
      <c r="M11" s="29" t="n">
        <f aca="false">IF(L11="DIS","DIS",IF(K11&gt;$J$5,"DIS",IF(K11&gt;$J$4,K11-$J$4,0)))</f>
        <v>0</v>
      </c>
      <c r="N11" s="29" t="n">
        <f aca="false">IF(M11="DIS","DIS",IF(L11="DIS","DIS",L11+M11))</f>
        <v>0</v>
      </c>
      <c r="O11" s="26" t="str">
        <f aca="false">IF(N11&lt;=5.99,"V",IF(N11&lt;=15.99,"VD",IF(N11&lt;=25.99,"D",IF(N11&gt;=26,"BO",IF(N11="DIS","DIS",0)))))</f>
        <v>V</v>
      </c>
      <c r="P11" s="30" t="n">
        <f aca="false">IF(N11="DIS",0,$J$3/K11)</f>
        <v>4.62990268357417</v>
      </c>
    </row>
    <row r="12" customFormat="false" ht="12.85" hidden="false" customHeight="false" outlineLevel="0" collapsed="false">
      <c r="A12" s="20" t="n">
        <v>4</v>
      </c>
      <c r="B12" s="21"/>
      <c r="C12" s="22" t="s">
        <v>244</v>
      </c>
      <c r="D12" s="39" t="s">
        <v>251</v>
      </c>
      <c r="E12" s="39" t="s">
        <v>252</v>
      </c>
      <c r="F12" s="31"/>
      <c r="G12" s="24"/>
      <c r="H12" s="23"/>
      <c r="I12" s="26"/>
      <c r="J12" s="26"/>
      <c r="K12" s="27" t="n">
        <v>35.05</v>
      </c>
      <c r="L12" s="28" t="n">
        <f aca="false">IF(I12=3,"DIS",IF(I12&lt;=2,I12*5+J12*5))</f>
        <v>0</v>
      </c>
      <c r="M12" s="29" t="n">
        <f aca="false">IF(L12="DIS","DIS",IF(K12&gt;$J$5,"DIS",IF(K12&gt;$J$4,K12-$J$4,0)))</f>
        <v>0</v>
      </c>
      <c r="N12" s="29" t="n">
        <f aca="false">IF(M12="DIS","DIS",IF(L12="DIS","DIS",L12+M12))</f>
        <v>0</v>
      </c>
      <c r="O12" s="26" t="str">
        <f aca="false">IF(N12&lt;=5.99,"V",IF(N12&lt;=15.99,"VD",IF(N12&lt;=25.99,"D",IF(N12&gt;=26,"BO",IF(N12="DIS","DIS",0)))))</f>
        <v>V</v>
      </c>
      <c r="P12" s="30" t="n">
        <f aca="false">IF(N12="DIS",0,$J$3/K12)</f>
        <v>4.4793152639087</v>
      </c>
    </row>
    <row r="13" customFormat="false" ht="12.85" hidden="false" customHeight="false" outlineLevel="0" collapsed="false">
      <c r="A13" s="20" t="n">
        <v>5</v>
      </c>
      <c r="B13" s="21"/>
      <c r="C13" s="22" t="s">
        <v>244</v>
      </c>
      <c r="D13" s="39" t="s">
        <v>299</v>
      </c>
      <c r="E13" s="39" t="s">
        <v>277</v>
      </c>
      <c r="F13" s="39"/>
      <c r="G13" s="42"/>
      <c r="H13" s="39"/>
      <c r="I13" s="26"/>
      <c r="J13" s="26"/>
      <c r="K13" s="27" t="n">
        <v>35.96</v>
      </c>
      <c r="L13" s="28" t="n">
        <f aca="false">IF(I13=3,"DIS",IF(I13&lt;=2,I13*5+J13*5))</f>
        <v>0</v>
      </c>
      <c r="M13" s="29" t="n">
        <f aca="false">IF(L13="DIS","DIS",IF(K13&gt;$J$5,"DIS",IF(K13&gt;$J$4,K13-$J$4,0)))</f>
        <v>0</v>
      </c>
      <c r="N13" s="29" t="n">
        <f aca="false">IF(M13="DIS","DIS",IF(L13="DIS","DIS",L13+M13))</f>
        <v>0</v>
      </c>
      <c r="O13" s="26" t="str">
        <f aca="false">IF(N13&lt;=5.99,"V",IF(N13&lt;=15.99,"VD",IF(N13&lt;=25.99,"D",IF(N13&gt;=26,"BO",IF(N13="DIS","DIS",0)))))</f>
        <v>V</v>
      </c>
      <c r="P13" s="30" t="n">
        <f aca="false">IF(N13="DIS",0,$J$3/K13)</f>
        <v>4.36596218020022</v>
      </c>
    </row>
    <row r="14" customFormat="false" ht="12.85" hidden="false" customHeight="false" outlineLevel="0" collapsed="false">
      <c r="A14" s="20" t="n">
        <v>6</v>
      </c>
      <c r="B14" s="22"/>
      <c r="C14" s="22" t="s">
        <v>254</v>
      </c>
      <c r="D14" s="39" t="s">
        <v>43</v>
      </c>
      <c r="E14" s="39" t="s">
        <v>258</v>
      </c>
      <c r="F14" s="31"/>
      <c r="G14" s="32"/>
      <c r="H14" s="31"/>
      <c r="I14" s="26"/>
      <c r="J14" s="26"/>
      <c r="K14" s="27" t="n">
        <v>36.97</v>
      </c>
      <c r="L14" s="28" t="n">
        <f aca="false">IF(I14=3,"DIS",IF(I14&lt;=2,I14*5+J14*5))</f>
        <v>0</v>
      </c>
      <c r="M14" s="29" t="n">
        <f aca="false">IF(L14="DIS","DIS",IF(K14&gt;$J$5,"DIS",IF(K14&gt;$J$4,K14-$J$4,0)))</f>
        <v>0.969999999999999</v>
      </c>
      <c r="N14" s="29" t="n">
        <f aca="false">IF(M14="DIS","DIS",IF(L14="DIS","DIS",L14+M14))</f>
        <v>0.969999999999999</v>
      </c>
      <c r="O14" s="26" t="str">
        <f aca="false">IF(N14&lt;=5.99,"V",IF(N14&lt;=15.99,"VD",IF(N14&lt;=25.99,"D",IF(N14&gt;=26,"BO",IF(N14="DIS","DIS",0)))))</f>
        <v>V</v>
      </c>
      <c r="P14" s="30" t="n">
        <f aca="false">IF(N14="DIS",0,$J$3/K14)</f>
        <v>4.24668650256965</v>
      </c>
    </row>
    <row r="15" customFormat="false" ht="12.85" hidden="false" customHeight="false" outlineLevel="0" collapsed="false">
      <c r="A15" s="20" t="n">
        <v>7</v>
      </c>
      <c r="B15" s="22"/>
      <c r="C15" s="34" t="s">
        <v>237</v>
      </c>
      <c r="D15" s="23" t="s">
        <v>272</v>
      </c>
      <c r="E15" s="23" t="s">
        <v>273</v>
      </c>
      <c r="F15" s="31"/>
      <c r="G15" s="32"/>
      <c r="H15" s="31"/>
      <c r="I15" s="34" t="n">
        <v>1</v>
      </c>
      <c r="J15" s="34"/>
      <c r="K15" s="35" t="n">
        <v>36.18</v>
      </c>
      <c r="L15" s="36" t="n">
        <f aca="false">IF(I15=3,"DIS",IF(I15&lt;=2,I15*5+J15*5))</f>
        <v>5</v>
      </c>
      <c r="M15" s="37" t="n">
        <f aca="false">IF(L15="DIS","DIS",IF(K15&gt;$J$5,"DIS",IF(K15&gt;$J$4,K15-$J$4,0)))</f>
        <v>0.18</v>
      </c>
      <c r="N15" s="37" t="n">
        <f aca="false">IF(M15="DIS","DIS",IF(L15="DIS","DIS",L15+M15))</f>
        <v>5.18</v>
      </c>
      <c r="O15" s="22" t="str">
        <f aca="false">IF(N15&lt;=5.99,"V",IF(N15&lt;=15.99,"VD",IF(N15&lt;=25.99,"D",IF(N15&gt;=26,"BO",IF(N15="DIS","DIS",0)))))</f>
        <v>V</v>
      </c>
      <c r="P15" s="38" t="n">
        <f aca="false">IF(N15="DIS",0,$J$3/K15)</f>
        <v>4.33941404090658</v>
      </c>
    </row>
    <row r="16" customFormat="false" ht="12.85" hidden="false" customHeight="false" outlineLevel="0" collapsed="false">
      <c r="A16" s="20" t="n">
        <v>8</v>
      </c>
      <c r="B16" s="21"/>
      <c r="C16" s="22" t="s">
        <v>254</v>
      </c>
      <c r="D16" s="39" t="s">
        <v>255</v>
      </c>
      <c r="E16" s="39" t="s">
        <v>256</v>
      </c>
      <c r="F16" s="31"/>
      <c r="G16" s="32"/>
      <c r="H16" s="31"/>
      <c r="I16" s="34"/>
      <c r="J16" s="34"/>
      <c r="K16" s="35" t="n">
        <v>41.27</v>
      </c>
      <c r="L16" s="36" t="n">
        <f aca="false">IF(I16=3,"DIS",IF(I16&lt;=2,I16*5+J16*5))</f>
        <v>0</v>
      </c>
      <c r="M16" s="37" t="n">
        <f aca="false">IF(L16="DIS","DIS",IF(K16&gt;$J$5,"DIS",IF(K16&gt;$J$4,K16-$J$4,0)))</f>
        <v>5.27</v>
      </c>
      <c r="N16" s="37" t="n">
        <f aca="false">IF(M16="DIS","DIS",IF(L16="DIS","DIS",L16+M16))</f>
        <v>5.27</v>
      </c>
      <c r="O16" s="22" t="str">
        <f aca="false">IF(N16&lt;=5.99,"V",IF(N16&lt;=15.99,"VD",IF(N16&lt;=25.99,"D",IF(N16&gt;=26,"BO",IF(N16="DIS","DIS",0)))))</f>
        <v>V</v>
      </c>
      <c r="P16" s="38" t="n">
        <f aca="false">IF(N16="DIS",0,$J$3/K16)</f>
        <v>3.80421613763024</v>
      </c>
    </row>
    <row r="17" customFormat="false" ht="12.85" hidden="false" customHeight="false" outlineLevel="0" collapsed="false">
      <c r="A17" s="20" t="n">
        <v>9</v>
      </c>
      <c r="B17" s="22"/>
      <c r="C17" s="34" t="s">
        <v>237</v>
      </c>
      <c r="D17" s="39" t="s">
        <v>238</v>
      </c>
      <c r="E17" s="39" t="s">
        <v>275</v>
      </c>
      <c r="F17" s="39"/>
      <c r="G17" s="42"/>
      <c r="H17" s="39"/>
      <c r="I17" s="26" t="n">
        <v>1</v>
      </c>
      <c r="J17" s="26"/>
      <c r="K17" s="27" t="n">
        <v>39.7</v>
      </c>
      <c r="L17" s="28" t="n">
        <f aca="false">IF(I17=3,"DIS",IF(I17&lt;=2,I17*5+J17*5))</f>
        <v>5</v>
      </c>
      <c r="M17" s="29" t="n">
        <f aca="false">IF(L17="DIS","DIS",IF(K17&gt;$J$5,"DIS",IF(K17&gt;$J$4,K17-$J$4,0)))</f>
        <v>3.7</v>
      </c>
      <c r="N17" s="29" t="n">
        <f aca="false">IF(M17="DIS","DIS",IF(L17="DIS","DIS",L17+M17))</f>
        <v>8.7</v>
      </c>
      <c r="O17" s="26" t="str">
        <f aca="false">IF(N17&lt;=5.99,"V",IF(N17&lt;=15.99,"VD",IF(N17&lt;=25.99,"D",IF(N17&gt;=26,"BO",IF(N17="DIS","DIS",0)))))</f>
        <v>VD</v>
      </c>
      <c r="P17" s="30" t="n">
        <f aca="false">IF(N17="DIS",0,$J$3/K17)</f>
        <v>3.95465994962217</v>
      </c>
    </row>
    <row r="18" customFormat="false" ht="12.85" hidden="false" customHeight="false" outlineLevel="0" collapsed="false">
      <c r="A18" s="20" t="n">
        <v>10</v>
      </c>
      <c r="B18" s="21"/>
      <c r="C18" s="22" t="s">
        <v>244</v>
      </c>
      <c r="D18" s="39" t="s">
        <v>238</v>
      </c>
      <c r="E18" s="39" t="s">
        <v>239</v>
      </c>
      <c r="F18" s="23"/>
      <c r="G18" s="24"/>
      <c r="H18" s="23"/>
      <c r="I18" s="26" t="n">
        <v>3</v>
      </c>
      <c r="J18" s="26"/>
      <c r="K18" s="27"/>
      <c r="L18" s="28" t="str">
        <f aca="false">IF(I18=3,"DIS",IF(I18&lt;=2,I18*5+J18*5))</f>
        <v>DIS</v>
      </c>
      <c r="M18" s="29" t="str">
        <f aca="false">IF(L18="DIS","DIS",IF(K18&gt;$J$5,"DIS",IF(K18&gt;$J$4,K18-$J$4,0)))</f>
        <v>DIS</v>
      </c>
      <c r="N18" s="29" t="str">
        <f aca="false">IF(M18="DIS","DIS",IF(L18="DIS","DIS",L18+M18))</f>
        <v>DIS</v>
      </c>
      <c r="O18" s="26" t="str">
        <f aca="false">IF(N18&lt;=5.99,"V",IF(N18&lt;=15.99,"VD",IF(N18&lt;=25.99,"D",IF(N18&gt;=26,"BO",IF(N18="DIS","DIS",0)))))</f>
        <v>BO</v>
      </c>
      <c r="P18" s="30" t="n">
        <f aca="false">IF(N18="DIS",0,$J$3/K18)</f>
        <v>0</v>
      </c>
    </row>
    <row r="19" customFormat="false" ht="12.85" hidden="false" customHeight="false" outlineLevel="0" collapsed="false">
      <c r="A19" s="20" t="n">
        <v>11</v>
      </c>
      <c r="B19" s="22"/>
      <c r="C19" s="22" t="s">
        <v>244</v>
      </c>
      <c r="D19" s="39" t="s">
        <v>245</v>
      </c>
      <c r="E19" s="39" t="s">
        <v>270</v>
      </c>
      <c r="F19" s="23"/>
      <c r="G19" s="24"/>
      <c r="H19" s="23"/>
      <c r="I19" s="26" t="n">
        <v>3</v>
      </c>
      <c r="J19" s="26"/>
      <c r="K19" s="27"/>
      <c r="L19" s="28" t="str">
        <f aca="false">IF(I19=3,"DIS",IF(I19&lt;=2,I19*5+J19*5))</f>
        <v>DIS</v>
      </c>
      <c r="M19" s="29" t="str">
        <f aca="false">IF(L19="DIS","DIS",IF(K19&gt;$J$5,"DIS",IF(K19&gt;$J$4,K19-$J$4,0)))</f>
        <v>DIS</v>
      </c>
      <c r="N19" s="29" t="str">
        <f aca="false">IF(M19="DIS","DIS",IF(L19="DIS","DIS",L19+M19))</f>
        <v>DIS</v>
      </c>
      <c r="O19" s="26" t="str">
        <f aca="false">IF(N19&lt;=5.99,"V",IF(N19&lt;=15.99,"VD",IF(N19&lt;=25.99,"D",IF(N19&gt;=26,"BO",IF(N19="DIS","DIS",0)))))</f>
        <v>BO</v>
      </c>
      <c r="P19" s="30" t="n">
        <f aca="false">IF(N19="DIS",0,$J$3/K19)</f>
        <v>0</v>
      </c>
      <c r="Q19" s="41"/>
    </row>
    <row r="20" customFormat="false" ht="12.85" hidden="false" customHeight="false" outlineLevel="0" collapsed="false">
      <c r="A20" s="20" t="n">
        <v>12</v>
      </c>
      <c r="B20" s="21"/>
      <c r="C20" s="22" t="s">
        <v>244</v>
      </c>
      <c r="D20" s="39" t="s">
        <v>245</v>
      </c>
      <c r="E20" s="39" t="s">
        <v>246</v>
      </c>
      <c r="F20" s="31"/>
      <c r="G20" s="32"/>
      <c r="H20" s="31"/>
      <c r="I20" s="26" t="n">
        <v>3</v>
      </c>
      <c r="J20" s="26"/>
      <c r="K20" s="27"/>
      <c r="L20" s="28" t="str">
        <f aca="false">IF(I20=3,"DIS",IF(I20&lt;=2,I20*5+J20*5))</f>
        <v>DIS</v>
      </c>
      <c r="M20" s="29" t="str">
        <f aca="false">IF(L20="DIS","DIS",IF(K20&gt;$J$5,"DIS",IF(K20&gt;$J$4,K20-$J$4,0)))</f>
        <v>DIS</v>
      </c>
      <c r="N20" s="29" t="str">
        <f aca="false">IF(M20="DIS","DIS",IF(L20="DIS","DIS",L20+M20))</f>
        <v>DIS</v>
      </c>
      <c r="O20" s="26" t="str">
        <f aca="false">IF(N20&lt;=5.99,"V",IF(N20&lt;=15.99,"VD",IF(N20&lt;=25.99,"D",IF(N20&gt;=26,"BO",IF(N20="DIS","DIS",0)))))</f>
        <v>BO</v>
      </c>
      <c r="P20" s="30" t="n">
        <f aca="false">IF(N20="DIS",0,$J$3/K20)</f>
        <v>0</v>
      </c>
    </row>
    <row r="21" customFormat="false" ht="12.85" hidden="false" customHeight="false" outlineLevel="0" collapsed="false">
      <c r="A21" s="20" t="n">
        <v>13</v>
      </c>
      <c r="B21" s="22"/>
      <c r="C21" s="34" t="s">
        <v>237</v>
      </c>
      <c r="D21" s="39" t="s">
        <v>206</v>
      </c>
      <c r="E21" s="39" t="s">
        <v>264</v>
      </c>
      <c r="F21" s="23"/>
      <c r="G21" s="24"/>
      <c r="H21" s="23"/>
      <c r="I21" s="26" t="n">
        <v>3</v>
      </c>
      <c r="J21" s="26"/>
      <c r="K21" s="27"/>
      <c r="L21" s="28" t="str">
        <f aca="false">IF(I21=3,"DIS",IF(I21&lt;=2,I21*5+J21*5))</f>
        <v>DIS</v>
      </c>
      <c r="M21" s="29" t="str">
        <f aca="false">IF(L21="DIS","DIS",IF(K21&gt;$J$5,"DIS",IF(K21&gt;$J$4,K21-$J$4,0)))</f>
        <v>DIS</v>
      </c>
      <c r="N21" s="29" t="str">
        <f aca="false">IF(M21="DIS","DIS",IF(L21="DIS","DIS",L21+M21))</f>
        <v>DIS</v>
      </c>
      <c r="O21" s="26" t="str">
        <f aca="false">IF(N21&lt;=5.99,"V",IF(N21&lt;=15.99,"VD",IF(N21&lt;=25.99,"D",IF(N21&gt;=26,"BO",IF(N21="DIS","DIS",0)))))</f>
        <v>BO</v>
      </c>
      <c r="P21" s="30" t="n">
        <f aca="false">IF(N21="DIS",0,$J$3/K21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38"/>
    <col collapsed="false" customWidth="true" hidden="false" outlineLevel="0" max="3" min="3" style="0" width="4.7"/>
    <col collapsed="false" customWidth="true" hidden="false" outlineLevel="0" max="4" min="4" style="0" width="15.15"/>
    <col collapsed="false" customWidth="true" hidden="false" outlineLevel="0" max="5" min="5" style="0" width="22.1"/>
    <col collapsed="false" customWidth="true" hidden="false" outlineLevel="0" max="6" min="6" style="0" width="10.05"/>
    <col collapsed="false" customWidth="true" hidden="false" outlineLevel="0" max="7" min="7" style="0" width="6.79"/>
    <col collapsed="false" customWidth="true" hidden="false" outlineLevel="0" max="8" min="8" style="0" width="10.48"/>
    <col collapsed="false" customWidth="true" hidden="false" outlineLevel="0" max="9" min="9" style="0" width="6.23"/>
    <col collapsed="false" customWidth="true" hidden="false" outlineLevel="0" max="11" min="10" style="0" width="6.36"/>
    <col collapsed="false" customWidth="true" hidden="false" outlineLevel="0" max="12" min="12" style="0" width="6.23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5.24"/>
    <col collapsed="false" customWidth="true" hidden="false" outlineLevel="0" max="16" min="16" style="0" width="6.36"/>
  </cols>
  <sheetData>
    <row r="1" customFormat="false" ht="17.65" hidden="false" customHeight="false" outlineLevel="0" collapsed="false">
      <c r="A1" s="1"/>
      <c r="B1" s="2"/>
      <c r="C1" s="1" t="s">
        <v>0</v>
      </c>
      <c r="E1" s="51" t="s">
        <v>300</v>
      </c>
      <c r="F1" s="4"/>
      <c r="G1" s="4"/>
      <c r="H1" s="2"/>
      <c r="I1" s="5"/>
      <c r="J1" s="2"/>
      <c r="K1" s="2"/>
      <c r="L1" s="2"/>
      <c r="M1" s="2"/>
    </row>
    <row r="2" customFormat="false" ht="15.25" hidden="false" customHeight="false" outlineLevel="0" collapsed="false">
      <c r="A2" s="1"/>
      <c r="B2" s="2"/>
      <c r="C2" s="1" t="s">
        <v>2</v>
      </c>
      <c r="D2" s="2"/>
      <c r="E2" s="6"/>
      <c r="F2" s="7"/>
      <c r="G2" s="7"/>
      <c r="H2" s="1" t="s">
        <v>4</v>
      </c>
      <c r="I2" s="1"/>
      <c r="J2" s="7" t="n">
        <v>19</v>
      </c>
      <c r="K2" s="8"/>
      <c r="L2" s="2"/>
      <c r="M2" s="2"/>
    </row>
    <row r="3" customFormat="false" ht="15.25" hidden="false" customHeight="false" outlineLevel="0" collapsed="false">
      <c r="A3" s="1"/>
      <c r="B3" s="2"/>
      <c r="C3" s="2"/>
      <c r="D3" s="1" t="s">
        <v>5</v>
      </c>
      <c r="E3" s="9" t="n">
        <v>40446</v>
      </c>
      <c r="F3" s="7"/>
      <c r="G3" s="7"/>
      <c r="H3" s="1" t="s">
        <v>6</v>
      </c>
      <c r="I3" s="8"/>
      <c r="J3" s="10" t="n">
        <v>157</v>
      </c>
      <c r="K3" s="8" t="s">
        <v>7</v>
      </c>
      <c r="L3" s="2"/>
      <c r="M3" s="2" t="s">
        <v>298</v>
      </c>
    </row>
    <row r="4" customFormat="false" ht="15.25" hidden="false" customHeight="false" outlineLevel="0" collapsed="false">
      <c r="A4" s="1"/>
      <c r="B4" s="2"/>
      <c r="C4" s="2"/>
      <c r="D4" s="1" t="s">
        <v>8</v>
      </c>
      <c r="E4" s="11" t="s">
        <v>9</v>
      </c>
      <c r="F4" s="8"/>
      <c r="G4" s="8"/>
      <c r="H4" s="1" t="s">
        <v>10</v>
      </c>
      <c r="I4" s="8"/>
      <c r="J4" s="12" t="n">
        <v>35</v>
      </c>
      <c r="K4" s="8" t="s">
        <v>11</v>
      </c>
      <c r="M4" s="2" t="n">
        <v>30.04</v>
      </c>
    </row>
    <row r="5" customFormat="false" ht="15.25" hidden="false" customHeight="false" outlineLevel="0" collapsed="false">
      <c r="A5" s="1"/>
      <c r="B5" s="2"/>
      <c r="C5" s="2"/>
      <c r="D5" s="2"/>
      <c r="F5" s="8"/>
      <c r="G5" s="8"/>
      <c r="H5" s="1" t="s">
        <v>12</v>
      </c>
      <c r="I5" s="1"/>
      <c r="J5" s="12" t="n">
        <v>53</v>
      </c>
      <c r="K5" s="8" t="s">
        <v>11</v>
      </c>
      <c r="L5" s="13"/>
      <c r="M5" s="14"/>
    </row>
    <row r="6" customFormat="false" ht="15.25" hidden="false" customHeight="false" outlineLevel="0" collapsed="false">
      <c r="A6" s="1"/>
      <c r="B6" s="2"/>
      <c r="C6" s="2"/>
      <c r="D6" s="2"/>
      <c r="F6" s="8"/>
      <c r="G6" s="8"/>
      <c r="H6" s="1" t="s">
        <v>13</v>
      </c>
      <c r="I6" s="1"/>
      <c r="J6" s="12"/>
      <c r="K6" s="8" t="s">
        <v>14</v>
      </c>
      <c r="L6" s="13"/>
      <c r="M6" s="14"/>
    </row>
    <row r="7" customFormat="false" ht="12.8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2.85" hidden="false" customHeight="false" outlineLevel="0" collapsed="false">
      <c r="A8" s="17" t="s">
        <v>15</v>
      </c>
      <c r="B8" s="17" t="s">
        <v>16</v>
      </c>
      <c r="C8" s="17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18" t="s">
        <v>22</v>
      </c>
      <c r="I8" s="17" t="s">
        <v>23</v>
      </c>
      <c r="J8" s="17" t="s">
        <v>24</v>
      </c>
      <c r="K8" s="17" t="s">
        <v>25</v>
      </c>
      <c r="L8" s="17" t="s">
        <v>26</v>
      </c>
      <c r="M8" s="17" t="s">
        <v>27</v>
      </c>
      <c r="N8" s="17" t="s">
        <v>28</v>
      </c>
      <c r="O8" s="17" t="s">
        <v>29</v>
      </c>
      <c r="P8" s="19" t="s">
        <v>180</v>
      </c>
    </row>
    <row r="9" customFormat="false" ht="12.85" hidden="false" customHeight="false" outlineLevel="0" collapsed="false">
      <c r="A9" s="20" t="n">
        <v>1</v>
      </c>
      <c r="B9" s="22"/>
      <c r="C9" s="22" t="s">
        <v>181</v>
      </c>
      <c r="D9" s="23" t="s">
        <v>232</v>
      </c>
      <c r="E9" s="23" t="s">
        <v>233</v>
      </c>
      <c r="F9" s="31"/>
      <c r="G9" s="32"/>
      <c r="H9" s="31"/>
      <c r="I9" s="26"/>
      <c r="J9" s="26"/>
      <c r="K9" s="27" t="n">
        <v>30.04</v>
      </c>
      <c r="L9" s="28" t="n">
        <f aca="false">IF(I9=3,"DIS",IF(I9&lt;=2,I9*5+J9*5))</f>
        <v>0</v>
      </c>
      <c r="M9" s="29" t="n">
        <f aca="false">IF(L9="DIS","DIS",IF(K9&gt;$J$5,"DIS",IF(K9&gt;$J$4,K9-$J$4,0)))</f>
        <v>0</v>
      </c>
      <c r="N9" s="29" t="n">
        <f aca="false">IF(M9="DIS","DIS",IF(L9="DIS","DIS",L9+M9))</f>
        <v>0</v>
      </c>
      <c r="O9" s="26" t="str">
        <f aca="false">IF(N9&lt;=5.99,"V",IF(N9&lt;=15.99,"VD",IF(N9&lt;=25.99,"D",IF(N9&gt;=26,"BO",IF(N9="DIS","DIS",0)))))</f>
        <v>V</v>
      </c>
      <c r="P9" s="30" t="n">
        <f aca="false">IF(N9="DIS",0,$J$3/K9)</f>
        <v>5.22636484687084</v>
      </c>
    </row>
    <row r="10" customFormat="false" ht="12.85" hidden="false" customHeight="false" outlineLevel="0" collapsed="false">
      <c r="A10" s="20" t="n">
        <v>2</v>
      </c>
      <c r="B10" s="22"/>
      <c r="C10" s="22" t="s">
        <v>186</v>
      </c>
      <c r="D10" s="39" t="s">
        <v>200</v>
      </c>
      <c r="E10" s="39" t="s">
        <v>201</v>
      </c>
      <c r="F10" s="23"/>
      <c r="G10" s="24"/>
      <c r="H10" s="23"/>
      <c r="I10" s="26"/>
      <c r="J10" s="26"/>
      <c r="K10" s="27" t="n">
        <v>30.92</v>
      </c>
      <c r="L10" s="28" t="n">
        <f aca="false">IF(I10=3,"DIS",IF(I10&lt;=2,I10*5+J10*5))</f>
        <v>0</v>
      </c>
      <c r="M10" s="29" t="n">
        <f aca="false">IF(L10="DIS","DIS",IF(K10&gt;$J$5,"DIS",IF(K10&gt;$J$4,K10-$J$4,0)))</f>
        <v>0</v>
      </c>
      <c r="N10" s="29" t="n">
        <f aca="false">IF(M10="DIS","DIS",IF(L10="DIS","DIS",L10+M10))</f>
        <v>0</v>
      </c>
      <c r="O10" s="26" t="str">
        <f aca="false">IF(N10&lt;=5.99,"V",IF(N10&lt;=15.99,"VD",IF(N10&lt;=25.99,"D",IF(N10&gt;=26,"BO",IF(N10="DIS","DIS",0)))))</f>
        <v>V</v>
      </c>
      <c r="P10" s="30" t="n">
        <f aca="false">IF(N10="DIS",0,$J$3/K10)</f>
        <v>5.07761966364812</v>
      </c>
    </row>
    <row r="11" customFormat="false" ht="12.85" hidden="false" customHeight="false" outlineLevel="0" collapsed="false">
      <c r="A11" s="20" t="n">
        <v>3</v>
      </c>
      <c r="B11" s="21"/>
      <c r="C11" s="34" t="s">
        <v>181</v>
      </c>
      <c r="D11" s="39" t="s">
        <v>182</v>
      </c>
      <c r="E11" s="39" t="s">
        <v>301</v>
      </c>
      <c r="F11" s="31"/>
      <c r="G11" s="24"/>
      <c r="H11" s="23"/>
      <c r="I11" s="26"/>
      <c r="J11" s="26"/>
      <c r="K11" s="27" t="n">
        <v>32.55</v>
      </c>
      <c r="L11" s="28" t="n">
        <f aca="false">IF(I11=3,"DIS",IF(I11&lt;=2,I11*5+J11*5))</f>
        <v>0</v>
      </c>
      <c r="M11" s="29" t="n">
        <f aca="false">IF(L11="DIS","DIS",IF(K11&gt;$J$5,"DIS",IF(K11&gt;$J$4,K11-$J$4,0)))</f>
        <v>0</v>
      </c>
      <c r="N11" s="29" t="n">
        <f aca="false">IF(M11="DIS","DIS",IF(L11="DIS","DIS",L11+M11))</f>
        <v>0</v>
      </c>
      <c r="O11" s="26" t="str">
        <f aca="false">IF(N11&lt;=5.99,"V",IF(N11&lt;=15.99,"VD",IF(N11&lt;=25.99,"D",IF(N11&gt;=26,"BO",IF(N11="DIS","DIS",0)))))</f>
        <v>V</v>
      </c>
      <c r="P11" s="30" t="n">
        <f aca="false">IF(N11="DIS",0,$J$3/K11)</f>
        <v>4.82334869431644</v>
      </c>
    </row>
    <row r="12" customFormat="false" ht="12.85" hidden="false" customHeight="false" outlineLevel="0" collapsed="false">
      <c r="A12" s="20" t="n">
        <v>4</v>
      </c>
      <c r="B12" s="21"/>
      <c r="C12" s="34" t="s">
        <v>181</v>
      </c>
      <c r="D12" s="23" t="s">
        <v>219</v>
      </c>
      <c r="E12" s="23" t="s">
        <v>220</v>
      </c>
      <c r="F12" s="39"/>
      <c r="G12" s="42"/>
      <c r="H12" s="39"/>
      <c r="I12" s="26"/>
      <c r="J12" s="26"/>
      <c r="K12" s="27" t="n">
        <v>33.13</v>
      </c>
      <c r="L12" s="28" t="n">
        <f aca="false">IF(I12=3,"DIS",IF(I12&lt;=2,I12*5+J12*5))</f>
        <v>0</v>
      </c>
      <c r="M12" s="29" t="n">
        <f aca="false">IF(L12="DIS","DIS",IF(K12&gt;$J$5,"DIS",IF(K12&gt;$J$4,K12-$J$4,0)))</f>
        <v>0</v>
      </c>
      <c r="N12" s="29" t="n">
        <f aca="false">IF(M12="DIS","DIS",IF(L12="DIS","DIS",L12+M12))</f>
        <v>0</v>
      </c>
      <c r="O12" s="26" t="str">
        <f aca="false">IF(N12&lt;=5.99,"V",IF(N12&lt;=15.99,"VD",IF(N12&lt;=25.99,"D",IF(N12&gt;=26,"BO",IF(N12="DIS","DIS",0)))))</f>
        <v>V</v>
      </c>
      <c r="P12" s="30" t="n">
        <f aca="false">IF(N12="DIS",0,$J$3/K12)</f>
        <v>4.73890733474193</v>
      </c>
    </row>
    <row r="13" customFormat="false" ht="12.85" hidden="false" customHeight="false" outlineLevel="0" collapsed="false">
      <c r="A13" s="20" t="n">
        <v>5</v>
      </c>
      <c r="B13" s="21"/>
      <c r="C13" s="34" t="s">
        <v>186</v>
      </c>
      <c r="D13" s="39" t="s">
        <v>206</v>
      </c>
      <c r="E13" s="39" t="s">
        <v>207</v>
      </c>
      <c r="F13" s="31"/>
      <c r="G13" s="24"/>
      <c r="H13" s="23"/>
      <c r="I13" s="26"/>
      <c r="J13" s="26"/>
      <c r="K13" s="27" t="n">
        <v>36.69</v>
      </c>
      <c r="L13" s="28" t="n">
        <f aca="false">IF(I13=3,"DIS",IF(I13&lt;=2,I13*5+J13*5))</f>
        <v>0</v>
      </c>
      <c r="M13" s="29" t="n">
        <f aca="false">IF(L13="DIS","DIS",IF(K13&gt;$J$5,"DIS",IF(K13&gt;$J$4,K13-$J$4,0)))</f>
        <v>1.69</v>
      </c>
      <c r="N13" s="29" t="n">
        <f aca="false">IF(M13="DIS","DIS",IF(L13="DIS","DIS",L13+M13))</f>
        <v>1.69</v>
      </c>
      <c r="O13" s="26" t="str">
        <f aca="false">IF(N13&lt;=5.99,"V",IF(N13&lt;=15.99,"VD",IF(N13&lt;=25.99,"D",IF(N13&gt;=26,"BO",IF(N13="DIS","DIS",0)))))</f>
        <v>V</v>
      </c>
      <c r="P13" s="30" t="n">
        <f aca="false">IF(N13="DIS",0,$J$3/K13)</f>
        <v>4.27909512128645</v>
      </c>
    </row>
    <row r="14" customFormat="false" ht="12.85" hidden="false" customHeight="false" outlineLevel="0" collapsed="false">
      <c r="A14" s="20" t="n">
        <v>6</v>
      </c>
      <c r="B14" s="22"/>
      <c r="C14" s="22" t="s">
        <v>186</v>
      </c>
      <c r="D14" s="39" t="s">
        <v>171</v>
      </c>
      <c r="E14" s="39" t="s">
        <v>187</v>
      </c>
      <c r="F14" s="23"/>
      <c r="G14" s="24"/>
      <c r="H14" s="23"/>
      <c r="I14" s="26"/>
      <c r="J14" s="26"/>
      <c r="K14" s="27" t="n">
        <v>38.86</v>
      </c>
      <c r="L14" s="28" t="n">
        <f aca="false">IF(I14=3,"DIS",IF(I14&lt;=2,I14*5+J14*5))</f>
        <v>0</v>
      </c>
      <c r="M14" s="29" t="n">
        <f aca="false">IF(L14="DIS","DIS",IF(K14&gt;$J$5,"DIS",IF(K14&gt;$J$4,K14-$J$4,0)))</f>
        <v>3.86</v>
      </c>
      <c r="N14" s="29" t="n">
        <f aca="false">IF(M14="DIS","DIS",IF(L14="DIS","DIS",L14+M14))</f>
        <v>3.86</v>
      </c>
      <c r="O14" s="26" t="str">
        <f aca="false">IF(N14&lt;=5.99,"V",IF(N14&lt;=15.99,"VD",IF(N14&lt;=25.99,"D",IF(N14&gt;=26,"BO",IF(N14="DIS","DIS",0)))))</f>
        <v>V</v>
      </c>
      <c r="P14" s="30" t="n">
        <f aca="false">IF(N14="DIS",0,$J$3/K14)</f>
        <v>4.04014410705095</v>
      </c>
    </row>
    <row r="15" customFormat="false" ht="12.85" hidden="false" customHeight="false" outlineLevel="0" collapsed="false">
      <c r="A15" s="20" t="n">
        <v>7</v>
      </c>
      <c r="B15" s="22"/>
      <c r="C15" s="34" t="s">
        <v>186</v>
      </c>
      <c r="D15" s="39" t="s">
        <v>193</v>
      </c>
      <c r="E15" s="39" t="s">
        <v>194</v>
      </c>
      <c r="F15" s="23"/>
      <c r="G15" s="24"/>
      <c r="H15" s="23"/>
      <c r="I15" s="26"/>
      <c r="J15" s="26" t="n">
        <v>1</v>
      </c>
      <c r="K15" s="27" t="n">
        <v>39.32</v>
      </c>
      <c r="L15" s="28" t="n">
        <f aca="false">IF(I15=3,"DIS",IF(I15&lt;=2,I15*5+J15*5))</f>
        <v>5</v>
      </c>
      <c r="M15" s="29" t="n">
        <f aca="false">IF(L15="DIS","DIS",IF(K15&gt;$J$5,"DIS",IF(K15&gt;$J$4,K15-$J$4,0)))</f>
        <v>4.32</v>
      </c>
      <c r="N15" s="29" t="n">
        <f aca="false">IF(M15="DIS","DIS",IF(L15="DIS","DIS",L15+M15))</f>
        <v>9.32</v>
      </c>
      <c r="O15" s="26" t="str">
        <f aca="false">IF(N15&lt;=5.99,"V",IF(N15&lt;=15.99,"VD",IF(N15&lt;=25.99,"D",IF(N15&gt;=26,"BO",IF(N15="DIS","DIS",0)))))</f>
        <v>VD</v>
      </c>
      <c r="P15" s="30" t="n">
        <f aca="false">IF(N15="DIS",0,$J$3/K15)</f>
        <v>3.99287894201424</v>
      </c>
    </row>
    <row r="16" customFormat="false" ht="12.85" hidden="false" customHeight="false" outlineLevel="0" collapsed="false">
      <c r="A16" s="20" t="n">
        <v>8</v>
      </c>
      <c r="B16" s="21"/>
      <c r="C16" s="34" t="s">
        <v>197</v>
      </c>
      <c r="D16" s="39" t="s">
        <v>85</v>
      </c>
      <c r="E16" s="39" t="s">
        <v>222</v>
      </c>
      <c r="F16" s="31"/>
      <c r="G16" s="32"/>
      <c r="H16" s="31"/>
      <c r="I16" s="26" t="n">
        <v>3</v>
      </c>
      <c r="J16" s="26"/>
      <c r="K16" s="27"/>
      <c r="L16" s="28" t="str">
        <f aca="false">IF(I16=3,"DIS",IF(I16&lt;=2,I16*5+J16*5))</f>
        <v>DIS</v>
      </c>
      <c r="M16" s="29" t="str">
        <f aca="false">IF(L16="DIS","DIS",IF(K16&gt;$J$5,"DIS",IF(K16&gt;$J$4,K16-$J$4,0)))</f>
        <v>DIS</v>
      </c>
      <c r="N16" s="29" t="str">
        <f aca="false">IF(M16="DIS","DIS",IF(L16="DIS","DIS",L16+M16))</f>
        <v>DIS</v>
      </c>
      <c r="O16" s="26" t="str">
        <f aca="false">IF(N16&lt;=5.99,"V",IF(N16&lt;=15.99,"VD",IF(N16&lt;=25.99,"D",IF(N16&gt;=26,"BO",IF(N16="DIS","DIS",0)))))</f>
        <v>BO</v>
      </c>
      <c r="P16" s="30" t="n">
        <f aca="false">IF(N16="DIS",0,$J$3/K16)</f>
        <v>0</v>
      </c>
    </row>
    <row r="17" customFormat="false" ht="12.85" hidden="false" customHeight="false" outlineLevel="0" collapsed="false">
      <c r="A17" s="20" t="n">
        <v>9</v>
      </c>
      <c r="B17" s="22"/>
      <c r="C17" s="34" t="s">
        <v>197</v>
      </c>
      <c r="D17" s="39" t="s">
        <v>85</v>
      </c>
      <c r="E17" s="39" t="s">
        <v>198</v>
      </c>
      <c r="F17" s="31"/>
      <c r="G17" s="32"/>
      <c r="H17" s="31"/>
      <c r="I17" s="26" t="n">
        <v>3</v>
      </c>
      <c r="J17" s="26"/>
      <c r="K17" s="27"/>
      <c r="L17" s="28" t="str">
        <f aca="false">IF(I17=3,"DIS",IF(I17&lt;=2,I17*5+J17*5))</f>
        <v>DIS</v>
      </c>
      <c r="M17" s="29" t="str">
        <f aca="false">IF(L17="DIS","DIS",IF(K17&gt;$J$5,"DIS",IF(K17&gt;$J$4,K17-$J$4,0)))</f>
        <v>DIS</v>
      </c>
      <c r="N17" s="29" t="str">
        <f aca="false">IF(M17="DIS","DIS",IF(L17="DIS","DIS",L17+M17))</f>
        <v>DIS</v>
      </c>
      <c r="O17" s="26" t="str">
        <f aca="false">IF(N17&lt;=5.99,"V",IF(N17&lt;=15.99,"VD",IF(N17&lt;=25.99,"D",IF(N17&gt;=26,"BO",IF(N17="DIS","DIS",0)))))</f>
        <v>BO</v>
      </c>
      <c r="P17" s="30" t="n">
        <f aca="false">IF(N17="DIS",0,$J$3/K17)</f>
        <v>0</v>
      </c>
    </row>
    <row r="18" customFormat="false" ht="12.85" hidden="false" customHeight="false" outlineLevel="0" collapsed="false">
      <c r="A18" s="20" t="n">
        <v>10</v>
      </c>
      <c r="B18" s="21"/>
      <c r="C18" s="22" t="s">
        <v>181</v>
      </c>
      <c r="D18" s="39" t="s">
        <v>216</v>
      </c>
      <c r="E18" s="39" t="s">
        <v>217</v>
      </c>
      <c r="F18" s="39"/>
      <c r="G18" s="42"/>
      <c r="H18" s="39"/>
      <c r="I18" s="26" t="n">
        <v>3</v>
      </c>
      <c r="J18" s="26"/>
      <c r="K18" s="27"/>
      <c r="L18" s="28" t="str">
        <f aca="false">IF(I18=3,"DIS",IF(I18&lt;=2,I18*5+J18*5))</f>
        <v>DIS</v>
      </c>
      <c r="M18" s="29" t="str">
        <f aca="false">IF(L18="DIS","DIS",IF(K18&gt;$J$5,"DIS",IF(K18&gt;$J$4,K18-$J$4,0)))</f>
        <v>DIS</v>
      </c>
      <c r="N18" s="29" t="str">
        <f aca="false">IF(M18="DIS","DIS",IF(L18="DIS","DIS",L18+M18))</f>
        <v>DIS</v>
      </c>
      <c r="O18" s="26" t="str">
        <f aca="false">IF(N18&lt;=5.99,"V",IF(N18&lt;=15.99,"VD",IF(N18&lt;=25.99,"D",IF(N18&gt;=26,"BO",IF(N18="DIS","DIS",0)))))</f>
        <v>BO</v>
      </c>
      <c r="P18" s="30" t="n">
        <f aca="false">IF(N18="DIS",0,$J$3/K18)</f>
        <v>0</v>
      </c>
    </row>
    <row r="19" customFormat="false" ht="12.85" hidden="false" customHeight="false" outlineLevel="0" collapsed="false">
      <c r="A19" s="20" t="n">
        <v>11</v>
      </c>
      <c r="B19" s="21"/>
      <c r="C19" s="34" t="s">
        <v>197</v>
      </c>
      <c r="D19" s="23" t="s">
        <v>227</v>
      </c>
      <c r="E19" s="23" t="s">
        <v>228</v>
      </c>
      <c r="F19" s="31"/>
      <c r="G19" s="32"/>
      <c r="H19" s="31"/>
      <c r="I19" s="34" t="n">
        <v>3</v>
      </c>
      <c r="J19" s="34"/>
      <c r="K19" s="35"/>
      <c r="L19" s="36" t="str">
        <f aca="false">IF(I19=3,"DIS",IF(I19&lt;=2,I19*5+J19*5))</f>
        <v>DIS</v>
      </c>
      <c r="M19" s="37" t="str">
        <f aca="false">IF(L19="DIS","DIS",IF(K19&gt;$J$5,"DIS",IF(K19&gt;$J$4,K19-$J$4,0)))</f>
        <v>DIS</v>
      </c>
      <c r="N19" s="37" t="str">
        <f aca="false">IF(M19="DIS","DIS",IF(L19="DIS","DIS",L19+M19))</f>
        <v>DIS</v>
      </c>
      <c r="O19" s="22" t="str">
        <f aca="false">IF(N19&lt;=5.99,"V",IF(N19&lt;=15.99,"VD",IF(N19&lt;=25.99,"D",IF(N19&gt;=26,"BO",IF(N19="DIS","DIS",0)))))</f>
        <v>BO</v>
      </c>
      <c r="P19" s="38" t="n">
        <f aca="false">IF(N19="DIS",0,$J$3/K19)</f>
        <v>0</v>
      </c>
      <c r="Q19" s="41"/>
    </row>
    <row r="20" customFormat="false" ht="12.85" hidden="false" customHeight="false" outlineLevel="0" collapsed="false">
      <c r="A20" s="20" t="n">
        <v>12</v>
      </c>
      <c r="B20" s="22"/>
      <c r="C20" s="34" t="s">
        <v>197</v>
      </c>
      <c r="D20" s="39" t="s">
        <v>209</v>
      </c>
      <c r="E20" s="39" t="s">
        <v>210</v>
      </c>
      <c r="F20" s="31"/>
      <c r="G20" s="32"/>
      <c r="H20" s="31"/>
      <c r="I20" s="34" t="n">
        <v>3</v>
      </c>
      <c r="J20" s="34"/>
      <c r="K20" s="35"/>
      <c r="L20" s="36" t="str">
        <f aca="false">IF(I20=3,"DIS",IF(I20&lt;=2,I20*5+J20*5))</f>
        <v>DIS</v>
      </c>
      <c r="M20" s="37" t="str">
        <f aca="false">IF(L20="DIS","DIS",IF(K20&gt;$J$5,"DIS",IF(K20&gt;$J$4,K20-$J$4,0)))</f>
        <v>DIS</v>
      </c>
      <c r="N20" s="37" t="str">
        <f aca="false">IF(M20="DIS","DIS",IF(L20="DIS","DIS",L20+M20))</f>
        <v>DIS</v>
      </c>
      <c r="O20" s="22" t="str">
        <f aca="false">IF(N20&lt;=5.99,"V",IF(N20&lt;=15.99,"VD",IF(N20&lt;=25.99,"D",IF(N20&gt;=26,"BO",IF(N20="DIS","DIS",0)))))</f>
        <v>BO</v>
      </c>
      <c r="P20" s="38" t="n">
        <f aca="false">IF(N20="DIS",0,$J$3/K20)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38"/>
    <col collapsed="false" customWidth="true" hidden="false" outlineLevel="0" max="3" min="3" style="0" width="4.7"/>
    <col collapsed="false" customWidth="true" hidden="false" outlineLevel="0" max="4" min="4" style="0" width="13.6"/>
    <col collapsed="false" customWidth="true" hidden="false" outlineLevel="0" max="5" min="5" style="0" width="25.92"/>
    <col collapsed="false" customWidth="true" hidden="false" outlineLevel="0" max="6" min="6" style="0" width="11.32"/>
    <col collapsed="false" customWidth="true" hidden="false" outlineLevel="0" max="7" min="7" style="0" width="7.07"/>
    <col collapsed="false" customWidth="true" hidden="false" outlineLevel="0" max="8" min="8" style="0" width="11.89"/>
    <col collapsed="false" customWidth="true" hidden="false" outlineLevel="0" max="9" min="9" style="0" width="6.23"/>
    <col collapsed="false" customWidth="true" hidden="false" outlineLevel="0" max="10" min="10" style="0" width="6.36"/>
    <col collapsed="false" customWidth="true" hidden="false" outlineLevel="0" max="11" min="11" style="0" width="6.7"/>
    <col collapsed="false" customWidth="true" hidden="false" outlineLevel="0" max="12" min="12" style="0" width="6.23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5.24"/>
    <col collapsed="false" customWidth="true" hidden="false" outlineLevel="0" max="16" min="16" style="0" width="6.36"/>
  </cols>
  <sheetData>
    <row r="1" customFormat="false" ht="17.65" hidden="false" customHeight="false" outlineLevel="0" collapsed="false">
      <c r="A1" s="1"/>
      <c r="B1" s="2"/>
      <c r="C1" s="1" t="s">
        <v>0</v>
      </c>
      <c r="E1" s="51" t="s">
        <v>302</v>
      </c>
      <c r="F1" s="4"/>
      <c r="G1" s="4"/>
      <c r="H1" s="2"/>
      <c r="I1" s="5"/>
      <c r="J1" s="2"/>
      <c r="K1" s="2"/>
      <c r="L1" s="2"/>
      <c r="M1" s="2"/>
    </row>
    <row r="2" customFormat="false" ht="15.25" hidden="false" customHeight="false" outlineLevel="0" collapsed="false">
      <c r="A2" s="1"/>
      <c r="B2" s="2"/>
      <c r="C2" s="1" t="s">
        <v>2</v>
      </c>
      <c r="D2" s="2"/>
      <c r="E2" s="6"/>
      <c r="F2" s="7"/>
      <c r="G2" s="7"/>
      <c r="H2" s="1" t="s">
        <v>4</v>
      </c>
      <c r="I2" s="1"/>
      <c r="J2" s="7" t="n">
        <v>19</v>
      </c>
      <c r="K2" s="8"/>
      <c r="L2" s="2"/>
      <c r="M2" s="2"/>
    </row>
    <row r="3" customFormat="false" ht="15.25" hidden="false" customHeight="false" outlineLevel="0" collapsed="false">
      <c r="A3" s="1"/>
      <c r="B3" s="2"/>
      <c r="C3" s="2"/>
      <c r="D3" s="1" t="s">
        <v>5</v>
      </c>
      <c r="E3" s="9" t="n">
        <v>40446</v>
      </c>
      <c r="F3" s="7"/>
      <c r="G3" s="7"/>
      <c r="H3" s="1" t="s">
        <v>6</v>
      </c>
      <c r="I3" s="8"/>
      <c r="J3" s="10" t="n">
        <v>157</v>
      </c>
      <c r="K3" s="8" t="s">
        <v>7</v>
      </c>
      <c r="L3" s="2"/>
      <c r="M3" s="2" t="s">
        <v>298</v>
      </c>
    </row>
    <row r="4" customFormat="false" ht="15.25" hidden="false" customHeight="false" outlineLevel="0" collapsed="false">
      <c r="A4" s="1"/>
      <c r="B4" s="2"/>
      <c r="C4" s="2"/>
      <c r="D4" s="1" t="s">
        <v>8</v>
      </c>
      <c r="E4" s="11" t="s">
        <v>9</v>
      </c>
      <c r="F4" s="8"/>
      <c r="G4" s="8"/>
      <c r="H4" s="1" t="s">
        <v>10</v>
      </c>
      <c r="I4" s="8"/>
      <c r="J4" s="12" t="n">
        <v>58</v>
      </c>
      <c r="K4" s="8" t="s">
        <v>11</v>
      </c>
      <c r="M4" s="2" t="n">
        <v>49.88</v>
      </c>
    </row>
    <row r="5" customFormat="false" ht="15.25" hidden="false" customHeight="false" outlineLevel="0" collapsed="false">
      <c r="A5" s="1"/>
      <c r="B5" s="2"/>
      <c r="C5" s="2"/>
      <c r="D5" s="2"/>
      <c r="F5" s="8"/>
      <c r="G5" s="8"/>
      <c r="H5" s="1" t="s">
        <v>12</v>
      </c>
      <c r="I5" s="1"/>
      <c r="J5" s="12" t="n">
        <v>87</v>
      </c>
      <c r="K5" s="8" t="s">
        <v>11</v>
      </c>
      <c r="L5" s="13"/>
      <c r="M5" s="14"/>
    </row>
    <row r="6" customFormat="false" ht="15.25" hidden="false" customHeight="false" outlineLevel="0" collapsed="false">
      <c r="A6" s="1"/>
      <c r="B6" s="2"/>
      <c r="C6" s="2"/>
      <c r="D6" s="2"/>
      <c r="F6" s="8"/>
      <c r="G6" s="8"/>
      <c r="H6" s="1" t="s">
        <v>13</v>
      </c>
      <c r="I6" s="1"/>
      <c r="J6" s="12"/>
      <c r="K6" s="8" t="s">
        <v>14</v>
      </c>
      <c r="L6" s="13"/>
      <c r="M6" s="14"/>
    </row>
    <row r="7" customFormat="false" ht="12.8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2.85" hidden="false" customHeight="false" outlineLevel="0" collapsed="false">
      <c r="A8" s="17" t="s">
        <v>15</v>
      </c>
      <c r="B8" s="17" t="s">
        <v>16</v>
      </c>
      <c r="C8" s="17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18" t="s">
        <v>22</v>
      </c>
      <c r="I8" s="17" t="s">
        <v>23</v>
      </c>
      <c r="J8" s="17" t="s">
        <v>24</v>
      </c>
      <c r="K8" s="17" t="s">
        <v>25</v>
      </c>
      <c r="L8" s="17" t="s">
        <v>26</v>
      </c>
      <c r="M8" s="17" t="s">
        <v>27</v>
      </c>
      <c r="N8" s="17" t="s">
        <v>28</v>
      </c>
      <c r="O8" s="17" t="s">
        <v>29</v>
      </c>
      <c r="P8" s="19" t="s">
        <v>180</v>
      </c>
    </row>
    <row r="9" customFormat="false" ht="12.85" hidden="false" customHeight="false" outlineLevel="0" collapsed="false">
      <c r="A9" s="20" t="n">
        <v>1</v>
      </c>
      <c r="B9" s="21"/>
      <c r="C9" s="22" t="s">
        <v>48</v>
      </c>
      <c r="D9" s="31" t="s">
        <v>76</v>
      </c>
      <c r="E9" s="31" t="s">
        <v>77</v>
      </c>
      <c r="F9" s="23"/>
      <c r="G9" s="24"/>
      <c r="H9" s="23"/>
      <c r="I9" s="26"/>
      <c r="J9" s="26"/>
      <c r="K9" s="27" t="n">
        <v>49.88</v>
      </c>
      <c r="L9" s="28" t="n">
        <f aca="false">IF(I9=3,"DIS",IF(I9&lt;=2,I9*5+J9*5))</f>
        <v>0</v>
      </c>
      <c r="M9" s="29" t="n">
        <f aca="false">IF(L9="DIS","DIS",IF(K9&gt;$J$5,"DIS",IF(K9&gt;$J$4,K9-$J$4,0)))</f>
        <v>0</v>
      </c>
      <c r="N9" s="29" t="n">
        <f aca="false">IF(M9="DIS","DIS",IF(L9="DIS","DIS",L9+M9))</f>
        <v>0</v>
      </c>
      <c r="O9" s="26" t="str">
        <f aca="false">IF(N9&lt;=5.99,"V",IF(N9&lt;=15.99,"VD",IF(N9&lt;=25.99,"D",IF(N9&gt;=26,"BO",IF(N9="DIS","DIS",0)))))</f>
        <v>V</v>
      </c>
      <c r="P9" s="30" t="n">
        <f aca="false">IF(N9="DIS",0,$J$3/K9)</f>
        <v>3.14755412991179</v>
      </c>
    </row>
    <row r="10" customFormat="false" ht="12.85" hidden="false" customHeight="false" outlineLevel="0" collapsed="false">
      <c r="A10" s="20" t="n">
        <v>2</v>
      </c>
      <c r="B10" s="21"/>
      <c r="C10" s="22" t="s">
        <v>42</v>
      </c>
      <c r="D10" s="31" t="s">
        <v>125</v>
      </c>
      <c r="E10" s="31" t="s">
        <v>126</v>
      </c>
      <c r="F10" s="31"/>
      <c r="G10" s="32"/>
      <c r="H10" s="31"/>
      <c r="I10" s="26"/>
      <c r="J10" s="26"/>
      <c r="K10" s="27" t="n">
        <v>50.11</v>
      </c>
      <c r="L10" s="28" t="n">
        <f aca="false">IF(I10=3,"DIS",IF(I10&lt;=2,I10*5+J10*5))</f>
        <v>0</v>
      </c>
      <c r="M10" s="29" t="n">
        <f aca="false">IF(L10="DIS","DIS",IF(K10&gt;$J$5,"DIS",IF(K10&gt;$J$4,K10-$J$4,0)))</f>
        <v>0</v>
      </c>
      <c r="N10" s="29" t="n">
        <f aca="false">IF(M10="DIS","DIS",IF(L10="DIS","DIS",L10+M10))</f>
        <v>0</v>
      </c>
      <c r="O10" s="26" t="str">
        <f aca="false">IF(N10&lt;=5.99,"V",IF(N10&lt;=15.99,"VD",IF(N10&lt;=25.99,"D",IF(N10&gt;=26,"BO",IF(N10="DIS","DIS",0)))))</f>
        <v>V</v>
      </c>
      <c r="P10" s="30" t="n">
        <f aca="false">IF(N10="DIS",0,$J$3/K10)</f>
        <v>3.13310716423868</v>
      </c>
    </row>
    <row r="11" customFormat="false" ht="12.85" hidden="false" customHeight="false" outlineLevel="0" collapsed="false">
      <c r="A11" s="20" t="n">
        <v>3</v>
      </c>
      <c r="B11" s="21"/>
      <c r="C11" s="22" t="s">
        <v>42</v>
      </c>
      <c r="D11" s="31" t="s">
        <v>152</v>
      </c>
      <c r="E11" s="31" t="s">
        <v>153</v>
      </c>
      <c r="F11" s="31"/>
      <c r="G11" s="32"/>
      <c r="H11" s="31"/>
      <c r="I11" s="26" t="n">
        <v>2</v>
      </c>
      <c r="J11" s="26"/>
      <c r="K11" s="27" t="n">
        <v>53.31</v>
      </c>
      <c r="L11" s="28" t="n">
        <f aca="false">IF(I11=3,"DIS",IF(I11&lt;=2,I11*5+J11*5))</f>
        <v>10</v>
      </c>
      <c r="M11" s="29" t="n">
        <f aca="false">IF(L11="DIS","DIS",IF(K11&gt;$J$5,"DIS",IF(K11&gt;$J$4,K11-$J$4,0)))</f>
        <v>0</v>
      </c>
      <c r="N11" s="29" t="n">
        <f aca="false">IF(M11="DIS","DIS",IF(L11="DIS","DIS",L11+M11))</f>
        <v>10</v>
      </c>
      <c r="O11" s="26" t="str">
        <f aca="false">IF(N11&lt;=5.99,"V",IF(N11&lt;=15.99,"VD",IF(N11&lt;=25.99,"D",IF(N11&gt;=26,"BO",IF(N11="DIS","DIS",0)))))</f>
        <v>VD</v>
      </c>
      <c r="P11" s="30" t="n">
        <f aca="false">IF(N11="DIS",0,$J$3/K11)</f>
        <v>2.94503845432377</v>
      </c>
    </row>
    <row r="12" customFormat="false" ht="12.85" hidden="false" customHeight="false" outlineLevel="0" collapsed="false">
      <c r="A12" s="20" t="n">
        <v>4</v>
      </c>
      <c r="B12" s="21"/>
      <c r="C12" s="22" t="s">
        <v>48</v>
      </c>
      <c r="D12" s="31" t="s">
        <v>85</v>
      </c>
      <c r="E12" s="31" t="s">
        <v>86</v>
      </c>
      <c r="F12" s="31"/>
      <c r="G12" s="32"/>
      <c r="H12" s="31"/>
      <c r="I12" s="34" t="n">
        <v>1</v>
      </c>
      <c r="J12" s="34"/>
      <c r="K12" s="35" t="n">
        <v>66.82</v>
      </c>
      <c r="L12" s="36" t="n">
        <f aca="false">IF(I12=3,"DIS",IF(I12&lt;=2,I12*5+J12*5))</f>
        <v>5</v>
      </c>
      <c r="M12" s="37" t="n">
        <f aca="false">IF(L12="DIS","DIS",IF(K12&gt;$J$5,"DIS",IF(K12&gt;$J$4,K12-$J$4,0)))</f>
        <v>8.81999999999999</v>
      </c>
      <c r="N12" s="37" t="n">
        <f aca="false">IF(M12="DIS","DIS",IF(L12="DIS","DIS",L12+M12))</f>
        <v>13.82</v>
      </c>
      <c r="O12" s="22" t="str">
        <f aca="false">IF(N12&lt;=5.99,"V",IF(N12&lt;=15.99,"VD",IF(N12&lt;=25.99,"D",IF(N12&gt;=26,"BO",IF(N12="DIS","DIS",0)))))</f>
        <v>VD</v>
      </c>
      <c r="P12" s="38" t="n">
        <f aca="false">IF(N12="DIS",0,$J$3/K12)</f>
        <v>2.34959592936247</v>
      </c>
    </row>
    <row r="13" customFormat="false" ht="12.85" hidden="false" customHeight="false" outlineLevel="0" collapsed="false">
      <c r="A13" s="20" t="n">
        <v>5</v>
      </c>
      <c r="B13" s="21"/>
      <c r="C13" s="22" t="s">
        <v>42</v>
      </c>
      <c r="D13" s="31" t="s">
        <v>81</v>
      </c>
      <c r="E13" s="31" t="s">
        <v>82</v>
      </c>
      <c r="F13" s="39"/>
      <c r="G13" s="42"/>
      <c r="H13" s="39"/>
      <c r="I13" s="26" t="n">
        <v>3</v>
      </c>
      <c r="J13" s="26"/>
      <c r="K13" s="27"/>
      <c r="L13" s="28" t="str">
        <f aca="false">IF(I13=3,"DIS",IF(I13&lt;=2,I13*5+J13*5))</f>
        <v>DIS</v>
      </c>
      <c r="M13" s="29" t="str">
        <f aca="false">IF(L13="DIS","DIS",IF(K13&gt;$J$5,"DIS",IF(K13&gt;$J$4,K13-$J$4,0)))</f>
        <v>DIS</v>
      </c>
      <c r="N13" s="29" t="str">
        <f aca="false">IF(M13="DIS","DIS",IF(L13="DIS","DIS",L13+M13))</f>
        <v>DIS</v>
      </c>
      <c r="O13" s="26" t="str">
        <f aca="false">IF(N13&lt;=5.99,"V",IF(N13&lt;=15.99,"VD",IF(N13&lt;=25.99,"D",IF(N13&gt;=26,"BO",IF(N13="DIS","DIS",0)))))</f>
        <v>BO</v>
      </c>
      <c r="P13" s="30" t="n">
        <f aca="false">IF(N13="DIS",0,$J$3/K13)</f>
        <v>0</v>
      </c>
    </row>
    <row r="14" customFormat="false" ht="12.85" hidden="false" customHeight="false" outlineLevel="0" collapsed="false">
      <c r="A14" s="20" t="n">
        <v>6</v>
      </c>
      <c r="B14" s="21"/>
      <c r="C14" s="34" t="s">
        <v>48</v>
      </c>
      <c r="D14" s="23" t="s">
        <v>176</v>
      </c>
      <c r="E14" s="23" t="s">
        <v>177</v>
      </c>
      <c r="F14" s="23"/>
      <c r="G14" s="24"/>
      <c r="H14" s="23"/>
      <c r="I14" s="26" t="n">
        <v>3</v>
      </c>
      <c r="J14" s="26"/>
      <c r="K14" s="27"/>
      <c r="L14" s="28" t="str">
        <f aca="false">IF(I14=3,"DIS",IF(I14&lt;=2,I14*5+J14*5))</f>
        <v>DIS</v>
      </c>
      <c r="M14" s="29" t="str">
        <f aca="false">IF(L14="DIS","DIS",IF(K14&gt;$J$5,"DIS",IF(K14&gt;$J$4,K14-$J$4,0)))</f>
        <v>DIS</v>
      </c>
      <c r="N14" s="29" t="str">
        <f aca="false">IF(M14="DIS","DIS",IF(L14="DIS","DIS",L14+M14))</f>
        <v>DIS</v>
      </c>
      <c r="O14" s="26" t="str">
        <f aca="false">IF(N14&lt;=5.99,"V",IF(N14&lt;=15.99,"VD",IF(N14&lt;=25.99,"D",IF(N14&gt;=26,"BO",IF(N14="DIS","DIS",0)))))</f>
        <v>BO</v>
      </c>
      <c r="P14" s="30" t="n">
        <f aca="false">IF(N14="DIS",0,$J$3/K14)</f>
        <v>0</v>
      </c>
    </row>
    <row r="15" customFormat="false" ht="12.85" hidden="false" customHeight="false" outlineLevel="0" collapsed="false">
      <c r="A15" s="20" t="n">
        <v>7</v>
      </c>
      <c r="B15" s="21"/>
      <c r="C15" s="22" t="s">
        <v>42</v>
      </c>
      <c r="D15" s="31" t="s">
        <v>149</v>
      </c>
      <c r="E15" s="31" t="s">
        <v>150</v>
      </c>
      <c r="F15" s="39"/>
      <c r="G15" s="42"/>
      <c r="H15" s="39"/>
      <c r="I15" s="26" t="n">
        <v>3</v>
      </c>
      <c r="J15" s="26"/>
      <c r="K15" s="27"/>
      <c r="L15" s="28" t="str">
        <f aca="false">IF(I15=3,"DIS",IF(I15&lt;=2,I15*5+J15*5))</f>
        <v>DIS</v>
      </c>
      <c r="M15" s="29" t="str">
        <f aca="false">IF(L15="DIS","DIS",IF(K15&gt;$J$5,"DIS",IF(K15&gt;$J$4,K15-$J$4,0)))</f>
        <v>DIS</v>
      </c>
      <c r="N15" s="29" t="str">
        <f aca="false">IF(M15="DIS","DIS",IF(L15="DIS","DIS",L15+M15))</f>
        <v>DIS</v>
      </c>
      <c r="O15" s="26" t="str">
        <f aca="false">IF(N15&lt;=5.99,"V",IF(N15&lt;=15.99,"VD",IF(N15&lt;=25.99,"D",IF(N15&gt;=26,"BO",IF(N15="DIS","DIS",0)))))</f>
        <v>BO</v>
      </c>
      <c r="P15" s="30" t="n">
        <f aca="false">IF(N15="DIS",0,$J$3/K15)</f>
        <v>0</v>
      </c>
      <c r="Q15" s="41"/>
    </row>
    <row r="16" customFormat="false" ht="12.85" hidden="false" customHeight="false" outlineLevel="0" collapsed="false">
      <c r="A16" s="20" t="n">
        <v>8</v>
      </c>
      <c r="B16" s="21"/>
      <c r="C16" s="22" t="s">
        <v>48</v>
      </c>
      <c r="D16" s="31" t="s">
        <v>161</v>
      </c>
      <c r="E16" s="31" t="s">
        <v>162</v>
      </c>
      <c r="F16" s="39"/>
      <c r="G16" s="42"/>
      <c r="H16" s="39"/>
      <c r="I16" s="26" t="n">
        <v>3</v>
      </c>
      <c r="J16" s="26"/>
      <c r="K16" s="27"/>
      <c r="L16" s="28" t="str">
        <f aca="false">IF(I16=3,"DIS",IF(I16&lt;=2,I16*5+J16*5))</f>
        <v>DIS</v>
      </c>
      <c r="M16" s="29" t="str">
        <f aca="false">IF(L16="DIS","DIS",IF(K16&gt;$J$5,"DIS",IF(K16&gt;$J$4,K16-$J$4,0)))</f>
        <v>DIS</v>
      </c>
      <c r="N16" s="29" t="str">
        <f aca="false">IF(M16="DIS","DIS",IF(L16="DIS","DIS",L16+M16))</f>
        <v>DIS</v>
      </c>
      <c r="O16" s="26" t="str">
        <f aca="false">IF(N16&lt;=5.99,"V",IF(N16&lt;=15.99,"VD",IF(N16&lt;=25.99,"D",IF(N16&gt;=26,"BO",IF(N16="DIS","DIS",0)))))</f>
        <v>BO</v>
      </c>
      <c r="P16" s="30" t="n">
        <f aca="false">IF(N16="DIS",0,$J$3/K16)</f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38"/>
    <col collapsed="false" customWidth="true" hidden="false" outlineLevel="0" max="3" min="3" style="0" width="4.7"/>
    <col collapsed="false" customWidth="true" hidden="false" outlineLevel="0" max="4" min="4" style="0" width="15.15"/>
    <col collapsed="false" customWidth="true" hidden="false" outlineLevel="0" max="5" min="5" style="0" width="22.1"/>
    <col collapsed="false" customWidth="true" hidden="false" outlineLevel="0" max="6" min="6" style="0" width="9.77"/>
    <col collapsed="false" customWidth="true" hidden="false" outlineLevel="0" max="7" min="7" style="0" width="6.79"/>
    <col collapsed="false" customWidth="true" hidden="false" outlineLevel="0" max="8" min="8" style="0" width="11.05"/>
    <col collapsed="false" customWidth="true" hidden="false" outlineLevel="0" max="9" min="9" style="0" width="6.23"/>
    <col collapsed="false" customWidth="true" hidden="false" outlineLevel="0" max="10" min="10" style="0" width="6.36"/>
    <col collapsed="false" customWidth="true" hidden="false" outlineLevel="0" max="11" min="11" style="0" width="6.7"/>
    <col collapsed="false" customWidth="true" hidden="false" outlineLevel="0" max="12" min="12" style="0" width="6.23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5.24"/>
    <col collapsed="false" customWidth="true" hidden="false" outlineLevel="0" max="16" min="16" style="0" width="6.36"/>
  </cols>
  <sheetData>
    <row r="1" customFormat="false" ht="17.65" hidden="false" customHeight="false" outlineLevel="0" collapsed="false">
      <c r="A1" s="1"/>
      <c r="B1" s="2"/>
      <c r="C1" s="1" t="s">
        <v>0</v>
      </c>
      <c r="E1" s="51" t="s">
        <v>303</v>
      </c>
      <c r="F1" s="4"/>
      <c r="G1" s="4"/>
      <c r="H1" s="2"/>
      <c r="I1" s="5"/>
      <c r="J1" s="2"/>
      <c r="K1" s="2"/>
      <c r="L1" s="2"/>
      <c r="M1" s="2"/>
    </row>
    <row r="2" customFormat="false" ht="15.25" hidden="false" customHeight="false" outlineLevel="0" collapsed="false">
      <c r="A2" s="1"/>
      <c r="B2" s="2"/>
      <c r="C2" s="1" t="s">
        <v>2</v>
      </c>
      <c r="D2" s="2"/>
      <c r="E2" s="6"/>
      <c r="F2" s="7"/>
      <c r="G2" s="7"/>
      <c r="H2" s="1" t="s">
        <v>4</v>
      </c>
      <c r="I2" s="1"/>
      <c r="J2" s="7" t="n">
        <v>19</v>
      </c>
      <c r="K2" s="8"/>
      <c r="L2" s="2"/>
      <c r="M2" s="2"/>
    </row>
    <row r="3" customFormat="false" ht="15.25" hidden="false" customHeight="false" outlineLevel="0" collapsed="false">
      <c r="A3" s="1"/>
      <c r="B3" s="2"/>
      <c r="C3" s="2"/>
      <c r="D3" s="1" t="s">
        <v>5</v>
      </c>
      <c r="E3" s="9" t="n">
        <v>40446</v>
      </c>
      <c r="F3" s="7"/>
      <c r="G3" s="7"/>
      <c r="H3" s="1" t="s">
        <v>6</v>
      </c>
      <c r="I3" s="8"/>
      <c r="J3" s="10" t="n">
        <v>157</v>
      </c>
      <c r="K3" s="8" t="s">
        <v>7</v>
      </c>
      <c r="L3" s="2"/>
      <c r="M3" s="2" t="s">
        <v>298</v>
      </c>
    </row>
    <row r="4" customFormat="false" ht="15.25" hidden="false" customHeight="false" outlineLevel="0" collapsed="false">
      <c r="A4" s="1"/>
      <c r="B4" s="2"/>
      <c r="C4" s="2"/>
      <c r="D4" s="1" t="s">
        <v>8</v>
      </c>
      <c r="E4" s="11" t="s">
        <v>9</v>
      </c>
      <c r="F4" s="8"/>
      <c r="G4" s="8"/>
      <c r="H4" s="1" t="s">
        <v>10</v>
      </c>
      <c r="I4" s="8"/>
      <c r="J4" s="12" t="n">
        <v>39</v>
      </c>
      <c r="K4" s="8" t="s">
        <v>11</v>
      </c>
      <c r="M4" s="2" t="n">
        <v>33.79</v>
      </c>
    </row>
    <row r="5" customFormat="false" ht="15.25" hidden="false" customHeight="false" outlineLevel="0" collapsed="false">
      <c r="A5" s="1"/>
      <c r="B5" s="2"/>
      <c r="C5" s="2"/>
      <c r="D5" s="2"/>
      <c r="F5" s="8"/>
      <c r="G5" s="8"/>
      <c r="H5" s="1" t="s">
        <v>12</v>
      </c>
      <c r="I5" s="1"/>
      <c r="J5" s="12" t="n">
        <v>59</v>
      </c>
      <c r="K5" s="8" t="s">
        <v>11</v>
      </c>
      <c r="L5" s="13"/>
      <c r="M5" s="14"/>
    </row>
    <row r="6" customFormat="false" ht="15.25" hidden="false" customHeight="false" outlineLevel="0" collapsed="false">
      <c r="A6" s="1"/>
      <c r="B6" s="2"/>
      <c r="C6" s="2"/>
      <c r="D6" s="2"/>
      <c r="F6" s="8"/>
      <c r="G6" s="8"/>
      <c r="H6" s="1" t="s">
        <v>13</v>
      </c>
      <c r="I6" s="1"/>
      <c r="J6" s="12"/>
      <c r="K6" s="8" t="s">
        <v>14</v>
      </c>
      <c r="L6" s="13"/>
      <c r="M6" s="14"/>
    </row>
    <row r="7" customFormat="false" ht="12.8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2.85" hidden="false" customHeight="false" outlineLevel="0" collapsed="false">
      <c r="A8" s="17" t="s">
        <v>15</v>
      </c>
      <c r="B8" s="17" t="s">
        <v>16</v>
      </c>
      <c r="C8" s="17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18" t="s">
        <v>22</v>
      </c>
      <c r="I8" s="17" t="s">
        <v>23</v>
      </c>
      <c r="J8" s="17" t="s">
        <v>24</v>
      </c>
      <c r="K8" s="17" t="s">
        <v>25</v>
      </c>
      <c r="L8" s="17" t="s">
        <v>26</v>
      </c>
      <c r="M8" s="17" t="s">
        <v>27</v>
      </c>
      <c r="N8" s="17" t="s">
        <v>28</v>
      </c>
      <c r="O8" s="17" t="s">
        <v>29</v>
      </c>
      <c r="P8" s="19" t="s">
        <v>180</v>
      </c>
    </row>
    <row r="9" customFormat="false" ht="12.85" hidden="false" customHeight="false" outlineLevel="0" collapsed="false">
      <c r="A9" s="20" t="n">
        <v>1</v>
      </c>
      <c r="B9" s="21"/>
      <c r="C9" s="22" t="s">
        <v>48</v>
      </c>
      <c r="D9" s="31" t="s">
        <v>49</v>
      </c>
      <c r="E9" s="31" t="s">
        <v>50</v>
      </c>
      <c r="F9" s="23"/>
      <c r="G9" s="24"/>
      <c r="H9" s="23"/>
      <c r="I9" s="26"/>
      <c r="J9" s="26"/>
      <c r="K9" s="27" t="n">
        <v>33.79</v>
      </c>
      <c r="L9" s="28" t="n">
        <f aca="false">IF(I9=3,"DIS",IF(I9&lt;=2,I9*5+J9*5))</f>
        <v>0</v>
      </c>
      <c r="M9" s="29" t="n">
        <f aca="false">IF(L9="DIS","DIS",IF(K9&gt;$J$5,"DIS",IF(K9&gt;$J$4,K9-$J$4,0)))</f>
        <v>0</v>
      </c>
      <c r="N9" s="29" t="n">
        <f aca="false">IF(M9="DIS","DIS",IF(L9="DIS","DIS",L9+M9))</f>
        <v>0</v>
      </c>
      <c r="O9" s="26" t="str">
        <f aca="false">IF(N9&lt;=5.99,"V",IF(N9&lt;=15.99,"VD",IF(N9&lt;=25.99,"D",IF(N9&gt;=26,"BO",IF(N9="DIS","DIS",0)))))</f>
        <v>V</v>
      </c>
      <c r="P9" s="30" t="n">
        <f aca="false">IF(N9="DIS",0,$J$3/K9)</f>
        <v>4.64634507250666</v>
      </c>
    </row>
    <row r="10" customFormat="false" ht="12.85" hidden="false" customHeight="false" outlineLevel="0" collapsed="false">
      <c r="A10" s="20" t="n">
        <v>2</v>
      </c>
      <c r="B10" s="21"/>
      <c r="C10" s="22" t="s">
        <v>31</v>
      </c>
      <c r="D10" s="23" t="s">
        <v>37</v>
      </c>
      <c r="E10" s="23" t="s">
        <v>38</v>
      </c>
      <c r="F10" s="31"/>
      <c r="G10" s="32"/>
      <c r="H10" s="31"/>
      <c r="I10" s="26"/>
      <c r="J10" s="26"/>
      <c r="K10" s="27" t="n">
        <v>34.99</v>
      </c>
      <c r="L10" s="28" t="n">
        <f aca="false">IF(I10=3,"DIS",IF(I10&lt;=2,I10*5+J10*5))</f>
        <v>0</v>
      </c>
      <c r="M10" s="29" t="n">
        <f aca="false">IF(L10="DIS","DIS",IF(K10&gt;$J$5,"DIS",IF(K10&gt;$J$4,K10-$J$4,0)))</f>
        <v>0</v>
      </c>
      <c r="N10" s="29" t="n">
        <f aca="false">IF(M10="DIS","DIS",IF(L10="DIS","DIS",L10+M10))</f>
        <v>0</v>
      </c>
      <c r="O10" s="26" t="str">
        <f aca="false">IF(N10&lt;=5.99,"V",IF(N10&lt;=15.99,"VD",IF(N10&lt;=25.99,"D",IF(N10&gt;=26,"BO",IF(N10="DIS","DIS",0)))))</f>
        <v>V</v>
      </c>
      <c r="P10" s="30" t="n">
        <f aca="false">IF(N10="DIS",0,$J$3/K10)</f>
        <v>4.48699628465276</v>
      </c>
    </row>
    <row r="11" customFormat="false" ht="12.85" hidden="false" customHeight="false" outlineLevel="0" collapsed="false">
      <c r="A11" s="20" t="n">
        <v>3</v>
      </c>
      <c r="B11" s="21"/>
      <c r="C11" s="22" t="s">
        <v>31</v>
      </c>
      <c r="D11" s="31" t="s">
        <v>60</v>
      </c>
      <c r="E11" s="31" t="s">
        <v>61</v>
      </c>
      <c r="F11" s="31"/>
      <c r="G11" s="32"/>
      <c r="H11" s="31"/>
      <c r="I11" s="34"/>
      <c r="J11" s="34"/>
      <c r="K11" s="35" t="n">
        <v>37.44</v>
      </c>
      <c r="L11" s="36" t="n">
        <f aca="false">IF(I11=3,"DIS",IF(I11&lt;=2,I11*5+J11*5))</f>
        <v>0</v>
      </c>
      <c r="M11" s="37" t="n">
        <f aca="false">IF(L11="DIS","DIS",IF(K11&gt;$J$5,"DIS",IF(K11&gt;$J$4,K11-$J$4,0)))</f>
        <v>0</v>
      </c>
      <c r="N11" s="37" t="n">
        <f aca="false">IF(M11="DIS","DIS",IF(L11="DIS","DIS",L11+M11))</f>
        <v>0</v>
      </c>
      <c r="O11" s="22" t="str">
        <f aca="false">IF(N11&lt;=5.99,"V",IF(N11&lt;=15.99,"VD",IF(N11&lt;=25.99,"D",IF(N11&gt;=26,"BO",IF(N11="DIS","DIS",0)))))</f>
        <v>V</v>
      </c>
      <c r="P11" s="38" t="n">
        <f aca="false">IF(N11="DIS",0,$J$3/K11)</f>
        <v>4.19337606837607</v>
      </c>
    </row>
    <row r="12" customFormat="false" ht="12.85" hidden="false" customHeight="false" outlineLevel="0" collapsed="false">
      <c r="A12" s="20" t="n">
        <v>4</v>
      </c>
      <c r="B12" s="21"/>
      <c r="C12" s="22" t="s">
        <v>48</v>
      </c>
      <c r="D12" s="31" t="s">
        <v>93</v>
      </c>
      <c r="E12" s="31" t="s">
        <v>94</v>
      </c>
      <c r="F12" s="31"/>
      <c r="G12" s="32"/>
      <c r="H12" s="31"/>
      <c r="I12" s="34"/>
      <c r="J12" s="34"/>
      <c r="K12" s="35" t="n">
        <v>43.15</v>
      </c>
      <c r="L12" s="36" t="n">
        <f aca="false">IF(I12=3,"DIS",IF(I12&lt;=2,I12*5+J12*5))</f>
        <v>0</v>
      </c>
      <c r="M12" s="37" t="n">
        <f aca="false">IF(L12="DIS","DIS",IF(K12&gt;$J$5,"DIS",IF(K12&gt;$J$4,K12-$J$4,0)))</f>
        <v>4.15</v>
      </c>
      <c r="N12" s="37" t="n">
        <f aca="false">IF(M12="DIS","DIS",IF(L12="DIS","DIS",L12+M12))</f>
        <v>4.15</v>
      </c>
      <c r="O12" s="22" t="str">
        <f aca="false">IF(N12&lt;=5.99,"V",IF(N12&lt;=15.99,"VD",IF(N12&lt;=25.99,"D",IF(N12&gt;=26,"BO",IF(N12="DIS","DIS",0)))))</f>
        <v>V</v>
      </c>
      <c r="P12" s="38" t="n">
        <f aca="false">IF(N12="DIS",0,$J$3/K12)</f>
        <v>3.63847045191194</v>
      </c>
    </row>
    <row r="13" customFormat="false" ht="12.85" hidden="false" customHeight="false" outlineLevel="0" collapsed="false">
      <c r="A13" s="20" t="n">
        <v>5</v>
      </c>
      <c r="B13" s="21"/>
      <c r="C13" s="22" t="s">
        <v>42</v>
      </c>
      <c r="D13" s="31" t="s">
        <v>93</v>
      </c>
      <c r="E13" s="31" t="s">
        <v>137</v>
      </c>
      <c r="F13" s="39"/>
      <c r="G13" s="42"/>
      <c r="H13" s="39"/>
      <c r="I13" s="26" t="n">
        <v>1</v>
      </c>
      <c r="J13" s="26"/>
      <c r="K13" s="27" t="n">
        <v>45.7</v>
      </c>
      <c r="L13" s="28" t="n">
        <f aca="false">IF(I13=3,"DIS",IF(I13&lt;=2,I13*5+J13*5))</f>
        <v>5</v>
      </c>
      <c r="M13" s="29" t="n">
        <f aca="false">IF(L13="DIS","DIS",IF(K13&gt;$J$5,"DIS",IF(K13&gt;$J$4,K13-$J$4,0)))</f>
        <v>6.7</v>
      </c>
      <c r="N13" s="29" t="n">
        <f aca="false">IF(M13="DIS","DIS",IF(L13="DIS","DIS",L13+M13))</f>
        <v>11.7</v>
      </c>
      <c r="O13" s="26" t="str">
        <f aca="false">IF(N13&lt;=5.99,"V",IF(N13&lt;=15.99,"VD",IF(N13&lt;=25.99,"D",IF(N13&gt;=26,"BO",IF(N13="DIS","DIS",0)))))</f>
        <v>VD</v>
      </c>
      <c r="P13" s="30" t="n">
        <f aca="false">IF(N13="DIS",0,$J$3/K13)</f>
        <v>3.43544857768053</v>
      </c>
    </row>
    <row r="14" customFormat="false" ht="12.85" hidden="false" customHeight="false" outlineLevel="0" collapsed="false">
      <c r="A14" s="20" t="n">
        <v>6</v>
      </c>
      <c r="B14" s="21"/>
      <c r="C14" s="34" t="s">
        <v>48</v>
      </c>
      <c r="D14" s="31" t="s">
        <v>72</v>
      </c>
      <c r="E14" s="31" t="s">
        <v>73</v>
      </c>
      <c r="F14" s="31"/>
      <c r="G14" s="32"/>
      <c r="H14" s="31"/>
      <c r="I14" s="26" t="n">
        <v>2</v>
      </c>
      <c r="J14" s="26"/>
      <c r="K14" s="27" t="n">
        <v>46.91</v>
      </c>
      <c r="L14" s="28" t="n">
        <f aca="false">IF(I14=3,"DIS",IF(I14&lt;=2,I14*5+J14*5))</f>
        <v>10</v>
      </c>
      <c r="M14" s="29" t="n">
        <f aca="false">IF(L14="DIS","DIS",IF(K14&gt;$J$5,"DIS",IF(K14&gt;$J$4,K14-$J$4,0)))</f>
        <v>7.91</v>
      </c>
      <c r="N14" s="29" t="n">
        <f aca="false">IF(M14="DIS","DIS",IF(L14="DIS","DIS",L14+M14))</f>
        <v>17.91</v>
      </c>
      <c r="O14" s="26" t="str">
        <f aca="false">IF(N14&lt;=5.99,"V",IF(N14&lt;=15.99,"VD",IF(N14&lt;=25.99,"D",IF(N14&gt;=26,"BO",IF(N14="DIS","DIS",0)))))</f>
        <v>D</v>
      </c>
      <c r="P14" s="30" t="n">
        <f aca="false">IF(N14="DIS",0,$J$3/K14)</f>
        <v>3.34683436367512</v>
      </c>
    </row>
    <row r="15" customFormat="false" ht="12.85" hidden="false" customHeight="false" outlineLevel="0" collapsed="false">
      <c r="A15" s="20" t="n">
        <v>7</v>
      </c>
      <c r="B15" s="21"/>
      <c r="C15" s="22" t="s">
        <v>48</v>
      </c>
      <c r="D15" s="31" t="s">
        <v>139</v>
      </c>
      <c r="E15" s="31" t="s">
        <v>140</v>
      </c>
      <c r="F15" s="39"/>
      <c r="G15" s="42"/>
      <c r="H15" s="39"/>
      <c r="I15" s="26" t="n">
        <v>1</v>
      </c>
      <c r="J15" s="26" t="n">
        <v>1</v>
      </c>
      <c r="K15" s="27" t="n">
        <v>56.19</v>
      </c>
      <c r="L15" s="28" t="n">
        <f aca="false">IF(I15=3,"DIS",IF(I15&lt;=2,I15*5+J15*5))</f>
        <v>10</v>
      </c>
      <c r="M15" s="29" t="n">
        <f aca="false">IF(L15="DIS","DIS",IF(K15&gt;$J$5,"DIS",IF(K15&gt;$J$4,K15-$J$4,0)))</f>
        <v>17.19</v>
      </c>
      <c r="N15" s="29" t="n">
        <f aca="false">IF(M15="DIS","DIS",IF(L15="DIS","DIS",L15+M15))</f>
        <v>27.19</v>
      </c>
      <c r="O15" s="26" t="str">
        <f aca="false">IF(N15&lt;=5.99,"V",IF(N15&lt;=15.99,"VD",IF(N15&lt;=25.99,"D",IF(N15&gt;=26,"BO",IF(N15="DIS","DIS",0)))))</f>
        <v>BO</v>
      </c>
      <c r="P15" s="30" t="n">
        <f aca="false">IF(N15="DIS",0,$J$3/K15)</f>
        <v>2.79409147535149</v>
      </c>
    </row>
    <row r="16" customFormat="false" ht="12.85" hidden="false" customHeight="false" outlineLevel="0" collapsed="false">
      <c r="A16" s="20" t="n">
        <v>8</v>
      </c>
      <c r="B16" s="52"/>
      <c r="C16" s="22" t="s">
        <v>42</v>
      </c>
      <c r="D16" s="31" t="s">
        <v>134</v>
      </c>
      <c r="E16" s="31" t="s">
        <v>135</v>
      </c>
      <c r="F16" s="23"/>
      <c r="G16" s="24"/>
      <c r="H16" s="23"/>
      <c r="I16" s="26" t="n">
        <v>3</v>
      </c>
      <c r="J16" s="26"/>
      <c r="K16" s="27"/>
      <c r="L16" s="28" t="str">
        <f aca="false">IF(I16=3,"DIS",IF(I16&lt;=2,I16*5+J16*5))</f>
        <v>DIS</v>
      </c>
      <c r="M16" s="29" t="str">
        <f aca="false">IF(L16="DIS","DIS",IF(K16&gt;$J$5,"DIS",IF(K16&gt;$J$4,K16-$J$4,0)))</f>
        <v>DIS</v>
      </c>
      <c r="N16" s="29" t="str">
        <f aca="false">IF(M16="DIS","DIS",IF(L16="DIS","DIS",L16+M16))</f>
        <v>DIS</v>
      </c>
      <c r="O16" s="26" t="str">
        <f aca="false">IF(N16&lt;=5.99,"V",IF(N16&lt;=15.99,"VD",IF(N16&lt;=25.99,"D",IF(N16&gt;=26,"BO",IF(N16="DIS","DIS",0)))))</f>
        <v>BO</v>
      </c>
      <c r="P16" s="30" t="n">
        <f aca="false">IF(N16="DIS",0,$J$3/K16)</f>
        <v>0</v>
      </c>
    </row>
    <row r="17" customFormat="false" ht="12.85" hidden="false" customHeight="false" outlineLevel="0" collapsed="false">
      <c r="A17" s="20" t="n">
        <v>9</v>
      </c>
      <c r="B17" s="21"/>
      <c r="C17" s="22" t="s">
        <v>48</v>
      </c>
      <c r="D17" s="31" t="s">
        <v>107</v>
      </c>
      <c r="E17" s="31" t="s">
        <v>108</v>
      </c>
      <c r="F17" s="31"/>
      <c r="G17" s="32"/>
      <c r="H17" s="31"/>
      <c r="I17" s="26" t="n">
        <v>3</v>
      </c>
      <c r="J17" s="26"/>
      <c r="K17" s="27"/>
      <c r="L17" s="28" t="str">
        <f aca="false">IF(I17=3,"DIS",IF(I17&lt;=2,I17*5+J17*5))</f>
        <v>DIS</v>
      </c>
      <c r="M17" s="29" t="str">
        <f aca="false">IF(L17="DIS","DIS",IF(K17&gt;$J$5,"DIS",IF(K17&gt;$J$4,K17-$J$4,0)))</f>
        <v>DIS</v>
      </c>
      <c r="N17" s="29" t="str">
        <f aca="false">IF(M17="DIS","DIS",IF(L17="DIS","DIS",L17+M17))</f>
        <v>DIS</v>
      </c>
      <c r="O17" s="26" t="str">
        <f aca="false">IF(N17&lt;=5.99,"V",IF(N17&lt;=15.99,"VD",IF(N17&lt;=25.99,"D",IF(N17&gt;=26,"BO",IF(N17="DIS","DIS",0)))))</f>
        <v>BO</v>
      </c>
      <c r="P17" s="30" t="n">
        <f aca="false">IF(N17="DIS",0,$J$3/K1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1"/>
    <col collapsed="false" customWidth="true" hidden="false" outlineLevel="0" max="4" min="4" style="0" width="15.3"/>
    <col collapsed="false" customWidth="true" hidden="false" outlineLevel="0" max="5" min="5" style="0" width="23.8"/>
    <col collapsed="false" customWidth="true" hidden="false" outlineLevel="0" max="6" min="6" style="0" width="11.05"/>
    <col collapsed="false" customWidth="true" hidden="false" outlineLevel="0" max="7" min="7" style="0" width="8.21"/>
    <col collapsed="false" customWidth="true" hidden="false" outlineLevel="0" max="8" min="8" style="0" width="12.7"/>
    <col collapsed="false" customWidth="true" hidden="false" outlineLevel="0" max="9" min="9" style="0" width="5.66"/>
    <col collapsed="false" customWidth="true" hidden="false" outlineLevel="0" max="10" min="10" style="0" width="5.8"/>
    <col collapsed="false" customWidth="true" hidden="false" outlineLevel="0" max="11" min="11" style="0" width="5.66"/>
    <col collapsed="false" customWidth="true" hidden="false" outlineLevel="0" max="12" min="12" style="0" width="6.7"/>
    <col collapsed="false" customWidth="true" hidden="false" outlineLevel="0" max="13" min="13" style="0" width="8.14"/>
    <col collapsed="false" customWidth="true" hidden="false" outlineLevel="0" max="14" min="14" style="0" width="7.36"/>
    <col collapsed="false" customWidth="true" hidden="false" outlineLevel="0" max="15" min="15" style="0" width="5.09"/>
    <col collapsed="false" customWidth="true" hidden="false" outlineLevel="0" max="16" min="16" style="0" width="6.23"/>
  </cols>
  <sheetData>
    <row r="1" customFormat="false" ht="17.65" hidden="false" customHeight="false" outlineLevel="0" collapsed="false">
      <c r="A1" s="1"/>
      <c r="B1" s="2"/>
      <c r="C1" s="1" t="s">
        <v>0</v>
      </c>
      <c r="E1" s="3" t="s">
        <v>1</v>
      </c>
      <c r="F1" s="4"/>
      <c r="G1" s="4"/>
      <c r="H1" s="2"/>
      <c r="I1" s="5"/>
      <c r="J1" s="2"/>
      <c r="K1" s="2"/>
      <c r="L1" s="2"/>
      <c r="M1" s="2"/>
    </row>
    <row r="2" customFormat="false" ht="15.25" hidden="false" customHeight="false" outlineLevel="0" collapsed="false">
      <c r="A2" s="1"/>
      <c r="B2" s="2"/>
      <c r="C2" s="1" t="s">
        <v>2</v>
      </c>
      <c r="D2" s="2"/>
      <c r="E2" s="6" t="s">
        <v>179</v>
      </c>
      <c r="F2" s="7"/>
      <c r="G2" s="7"/>
      <c r="H2" s="1" t="s">
        <v>4</v>
      </c>
      <c r="I2" s="1"/>
      <c r="J2" s="7" t="n">
        <v>19</v>
      </c>
      <c r="K2" s="8"/>
      <c r="L2" s="2"/>
      <c r="M2" s="2"/>
    </row>
    <row r="3" customFormat="false" ht="15.25" hidden="false" customHeight="false" outlineLevel="0" collapsed="false">
      <c r="A3" s="1"/>
      <c r="B3" s="2"/>
      <c r="C3" s="2"/>
      <c r="D3" s="1" t="s">
        <v>5</v>
      </c>
      <c r="E3" s="9" t="n">
        <v>40446</v>
      </c>
      <c r="F3" s="7"/>
      <c r="G3" s="7"/>
      <c r="H3" s="1" t="s">
        <v>6</v>
      </c>
      <c r="I3" s="8"/>
      <c r="J3" s="10" t="n">
        <v>145</v>
      </c>
      <c r="K3" s="8" t="s">
        <v>7</v>
      </c>
      <c r="L3" s="2"/>
      <c r="M3" s="2"/>
    </row>
    <row r="4" customFormat="false" ht="15.25" hidden="false" customHeight="false" outlineLevel="0" collapsed="false">
      <c r="A4" s="1"/>
      <c r="B4" s="2"/>
      <c r="C4" s="2"/>
      <c r="D4" s="1" t="s">
        <v>8</v>
      </c>
      <c r="E4" s="11" t="s">
        <v>9</v>
      </c>
      <c r="F4" s="8"/>
      <c r="G4" s="8"/>
      <c r="H4" s="1" t="s">
        <v>10</v>
      </c>
      <c r="I4" s="8"/>
      <c r="J4" s="12" t="n">
        <v>40</v>
      </c>
      <c r="K4" s="8" t="s">
        <v>11</v>
      </c>
      <c r="M4" s="2"/>
    </row>
    <row r="5" customFormat="false" ht="15.25" hidden="false" customHeight="false" outlineLevel="0" collapsed="false">
      <c r="A5" s="1"/>
      <c r="B5" s="2"/>
      <c r="C5" s="2"/>
      <c r="D5" s="2"/>
      <c r="F5" s="8"/>
      <c r="G5" s="8"/>
      <c r="H5" s="1" t="s">
        <v>12</v>
      </c>
      <c r="I5" s="1"/>
      <c r="J5" s="12" t="n">
        <v>60</v>
      </c>
      <c r="K5" s="8" t="s">
        <v>11</v>
      </c>
      <c r="L5" s="13"/>
      <c r="M5" s="14"/>
    </row>
    <row r="6" customFormat="false" ht="15.25" hidden="false" customHeight="false" outlineLevel="0" collapsed="false">
      <c r="A6" s="1"/>
      <c r="B6" s="2"/>
      <c r="C6" s="2"/>
      <c r="D6" s="2"/>
      <c r="F6" s="8"/>
      <c r="G6" s="8"/>
      <c r="H6" s="1" t="s">
        <v>13</v>
      </c>
      <c r="I6" s="1"/>
      <c r="J6" s="12" t="n">
        <v>3.6</v>
      </c>
      <c r="K6" s="8" t="s">
        <v>14</v>
      </c>
      <c r="L6" s="13"/>
      <c r="M6" s="14"/>
    </row>
    <row r="7" customFormat="false" ht="12.8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2.85" hidden="false" customHeight="false" outlineLevel="0" collapsed="false">
      <c r="A8" s="17" t="s">
        <v>15</v>
      </c>
      <c r="B8" s="17" t="s">
        <v>16</v>
      </c>
      <c r="C8" s="17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18" t="s">
        <v>22</v>
      </c>
      <c r="I8" s="17" t="s">
        <v>23</v>
      </c>
      <c r="J8" s="17" t="s">
        <v>24</v>
      </c>
      <c r="K8" s="17" t="s">
        <v>25</v>
      </c>
      <c r="L8" s="17" t="s">
        <v>26</v>
      </c>
      <c r="M8" s="17" t="s">
        <v>27</v>
      </c>
      <c r="N8" s="17" t="s">
        <v>28</v>
      </c>
      <c r="O8" s="17" t="s">
        <v>29</v>
      </c>
      <c r="P8" s="19" t="s">
        <v>180</v>
      </c>
    </row>
    <row r="9" customFormat="false" ht="12.85" hidden="false" customHeight="false" outlineLevel="0" collapsed="false">
      <c r="A9" s="20" t="n">
        <v>1</v>
      </c>
      <c r="B9" s="21"/>
      <c r="C9" s="34" t="s">
        <v>181</v>
      </c>
      <c r="D9" s="39" t="s">
        <v>182</v>
      </c>
      <c r="E9" s="39" t="s">
        <v>183</v>
      </c>
      <c r="F9" s="39" t="s">
        <v>184</v>
      </c>
      <c r="G9" s="42" t="s">
        <v>185</v>
      </c>
      <c r="H9" s="39" t="s">
        <v>2</v>
      </c>
      <c r="I9" s="26"/>
      <c r="J9" s="26"/>
      <c r="K9" s="27" t="n">
        <v>32.66</v>
      </c>
      <c r="L9" s="28" t="n">
        <f aca="false">IF(I9=3,"DIS",IF(I9&lt;=2,I9*5+J9*5))</f>
        <v>0</v>
      </c>
      <c r="M9" s="29" t="n">
        <f aca="false">IF(L9="DIS","DIS",IF(K9&gt;$J$5,"DIS",IF(K9&gt;$J$4,K9-$J$4,0)))</f>
        <v>0</v>
      </c>
      <c r="N9" s="29" t="n">
        <f aca="false">IF(M9="DIS","DIS",IF(L9="DIS","DIS",L9+M9))</f>
        <v>0</v>
      </c>
      <c r="O9" s="26" t="str">
        <f aca="false">IF(N9&lt;=5.99,"V",IF(N9&lt;=15.99,"VD",IF(N9&lt;=25.99,"D",IF(N9&gt;=26,"BO",IF(N9="DIS","DIS",0)))))</f>
        <v>V</v>
      </c>
      <c r="P9" s="30" t="n">
        <f aca="false">IF(N9="DIS",0,$J$3/K9)</f>
        <v>4.43968156766687</v>
      </c>
    </row>
    <row r="10" customFormat="false" ht="12.85" hidden="false" customHeight="false" outlineLevel="0" collapsed="false">
      <c r="A10" s="20" t="n">
        <v>2</v>
      </c>
      <c r="B10" s="21"/>
      <c r="C10" s="22" t="s">
        <v>186</v>
      </c>
      <c r="D10" s="39" t="s">
        <v>171</v>
      </c>
      <c r="E10" s="39" t="s">
        <v>187</v>
      </c>
      <c r="F10" s="39" t="s">
        <v>184</v>
      </c>
      <c r="G10" s="42" t="s">
        <v>188</v>
      </c>
      <c r="H10" s="23" t="s">
        <v>47</v>
      </c>
      <c r="I10" s="26"/>
      <c r="J10" s="26"/>
      <c r="K10" s="27" t="n">
        <v>34.83</v>
      </c>
      <c r="L10" s="28" t="n">
        <f aca="false">IF(I10=3,"DIS",IF(I10&lt;=2,I10*5+J10*5))</f>
        <v>0</v>
      </c>
      <c r="M10" s="29" t="n">
        <f aca="false">IF(L10="DIS","DIS",IF(K10&gt;$J$5,"DIS",IF(K10&gt;$J$4,K10-$J$4,0)))</f>
        <v>0</v>
      </c>
      <c r="N10" s="29" t="n">
        <f aca="false">IF(M10="DIS","DIS",IF(L10="DIS","DIS",L10+M10))</f>
        <v>0</v>
      </c>
      <c r="O10" s="26" t="str">
        <f aca="false">IF(N10&lt;=5.99,"V",IF(N10&lt;=15.99,"VD",IF(N10&lt;=25.99,"D",IF(N10&gt;=26,"BO",IF(N10="DIS","DIS",0)))))</f>
        <v>V</v>
      </c>
      <c r="P10" s="30" t="n">
        <f aca="false">IF(N10="DIS",0,$J$3/K10)</f>
        <v>4.16307780648866</v>
      </c>
    </row>
    <row r="11" customFormat="false" ht="12.85" hidden="false" customHeight="false" outlineLevel="0" collapsed="false">
      <c r="A11" s="20" t="n">
        <v>3</v>
      </c>
      <c r="B11" s="21"/>
      <c r="C11" s="34" t="s">
        <v>181</v>
      </c>
      <c r="D11" s="23" t="s">
        <v>189</v>
      </c>
      <c r="E11" s="23" t="s">
        <v>190</v>
      </c>
      <c r="F11" s="23" t="s">
        <v>191</v>
      </c>
      <c r="G11" s="24" t="s">
        <v>192</v>
      </c>
      <c r="H11" s="23" t="s">
        <v>68</v>
      </c>
      <c r="I11" s="26"/>
      <c r="J11" s="26"/>
      <c r="K11" s="27" t="n">
        <v>35.73</v>
      </c>
      <c r="L11" s="28" t="n">
        <f aca="false">IF(I11=3,"DIS",IF(I11&lt;=2,I11*5+J11*5))</f>
        <v>0</v>
      </c>
      <c r="M11" s="29" t="n">
        <f aca="false">IF(L11="DIS","DIS",IF(K11&gt;$J$5,"DIS",IF(K11&gt;$J$4,K11-$J$4,0)))</f>
        <v>0</v>
      </c>
      <c r="N11" s="29" t="n">
        <f aca="false">IF(M11="DIS","DIS",IF(L11="DIS","DIS",L11+M11))</f>
        <v>0</v>
      </c>
      <c r="O11" s="26" t="str">
        <f aca="false">IF(N11&lt;=5.99,"V",IF(N11&lt;=15.99,"VD",IF(N11&lt;=25.99,"D",IF(N11&gt;=26,"BO",IF(N11="DIS","DIS",0)))))</f>
        <v>V</v>
      </c>
      <c r="P11" s="30" t="n">
        <f aca="false">IF(N11="DIS",0,$J$3/K11)</f>
        <v>4.05821438567031</v>
      </c>
    </row>
    <row r="12" customFormat="false" ht="12.85" hidden="false" customHeight="false" outlineLevel="0" collapsed="false">
      <c r="A12" s="20" t="n">
        <v>4</v>
      </c>
      <c r="B12" s="21"/>
      <c r="C12" s="34" t="s">
        <v>186</v>
      </c>
      <c r="D12" s="39" t="s">
        <v>193</v>
      </c>
      <c r="E12" s="39" t="s">
        <v>194</v>
      </c>
      <c r="F12" s="39" t="s">
        <v>184</v>
      </c>
      <c r="G12" s="42" t="s">
        <v>195</v>
      </c>
      <c r="H12" s="23" t="s">
        <v>196</v>
      </c>
      <c r="I12" s="26"/>
      <c r="J12" s="26"/>
      <c r="K12" s="27" t="n">
        <v>39.26</v>
      </c>
      <c r="L12" s="28" t="n">
        <f aca="false">IF(I12=3,"DIS",IF(I12&lt;=2,I12*5+J12*5))</f>
        <v>0</v>
      </c>
      <c r="M12" s="29" t="n">
        <f aca="false">IF(L12="DIS","DIS",IF(K12&gt;$J$5,"DIS",IF(K12&gt;$J$4,K12-$J$4,0)))</f>
        <v>0</v>
      </c>
      <c r="N12" s="29" t="n">
        <f aca="false">IF(M12="DIS","DIS",IF(L12="DIS","DIS",L12+M12))</f>
        <v>0</v>
      </c>
      <c r="O12" s="26" t="str">
        <f aca="false">IF(N12&lt;=5.99,"V",IF(N12&lt;=15.99,"VD",IF(N12&lt;=25.99,"D",IF(N12&gt;=26,"BO",IF(N12="DIS","DIS",0)))))</f>
        <v>V</v>
      </c>
      <c r="P12" s="30" t="n">
        <f aca="false">IF(N12="DIS",0,$J$3/K12)</f>
        <v>3.69332654100866</v>
      </c>
    </row>
    <row r="13" customFormat="false" ht="12.85" hidden="false" customHeight="false" outlineLevel="0" collapsed="false">
      <c r="A13" s="20" t="n">
        <v>5</v>
      </c>
      <c r="B13" s="21"/>
      <c r="C13" s="34" t="s">
        <v>197</v>
      </c>
      <c r="D13" s="39" t="s">
        <v>85</v>
      </c>
      <c r="E13" s="39" t="s">
        <v>198</v>
      </c>
      <c r="F13" s="39" t="s">
        <v>184</v>
      </c>
      <c r="G13" s="42" t="s">
        <v>199</v>
      </c>
      <c r="H13" s="39" t="s">
        <v>158</v>
      </c>
      <c r="I13" s="26"/>
      <c r="J13" s="26"/>
      <c r="K13" s="27" t="n">
        <v>40.05</v>
      </c>
      <c r="L13" s="28" t="n">
        <f aca="false">IF(I13=3,"DIS",IF(I13&lt;=2,I13*5+J13*5))</f>
        <v>0</v>
      </c>
      <c r="M13" s="29" t="n">
        <f aca="false">IF(L13="DIS","DIS",IF(K13&gt;$J$5,"DIS",IF(K13&gt;$J$4,K13-$J$4,0)))</f>
        <v>0.0499999999999972</v>
      </c>
      <c r="N13" s="29" t="n">
        <f aca="false">IF(M13="DIS","DIS",IF(L13="DIS","DIS",L13+M13))</f>
        <v>0.0499999999999972</v>
      </c>
      <c r="O13" s="26" t="str">
        <f aca="false">IF(N13&lt;=5.99,"V",IF(N13&lt;=15.99,"VD",IF(N13&lt;=25.99,"D",IF(N13&gt;=26,"BO",IF(N13="DIS","DIS",0)))))</f>
        <v>V</v>
      </c>
      <c r="P13" s="30" t="n">
        <f aca="false">IF(N13="DIS",0,$J$3/K13)</f>
        <v>3.62047440699126</v>
      </c>
    </row>
    <row r="14" customFormat="false" ht="12.85" hidden="false" customHeight="false" outlineLevel="0" collapsed="false">
      <c r="A14" s="20" t="n">
        <v>6</v>
      </c>
      <c r="B14" s="21"/>
      <c r="C14" s="22" t="s">
        <v>186</v>
      </c>
      <c r="D14" s="39" t="s">
        <v>200</v>
      </c>
      <c r="E14" s="39" t="s">
        <v>201</v>
      </c>
      <c r="F14" s="39" t="s">
        <v>184</v>
      </c>
      <c r="G14" s="42" t="s">
        <v>202</v>
      </c>
      <c r="H14" s="23" t="s">
        <v>47</v>
      </c>
      <c r="I14" s="26"/>
      <c r="J14" s="26" t="n">
        <v>1</v>
      </c>
      <c r="K14" s="27" t="n">
        <v>30.89</v>
      </c>
      <c r="L14" s="28" t="n">
        <f aca="false">IF(I14=3,"DIS",IF(I14&lt;=2,I14*5+J14*5))</f>
        <v>5</v>
      </c>
      <c r="M14" s="29" t="n">
        <f aca="false">IF(L14="DIS","DIS",IF(K14&gt;$J$5,"DIS",IF(K14&gt;$J$4,K14-$J$4,0)))</f>
        <v>0</v>
      </c>
      <c r="N14" s="29" t="n">
        <f aca="false">IF(M14="DIS","DIS",IF(L14="DIS","DIS",L14+M14))</f>
        <v>5</v>
      </c>
      <c r="O14" s="26" t="str">
        <f aca="false">IF(N14&lt;=5.99,"V",IF(N14&lt;=15.99,"VD",IF(N14&lt;=25.99,"D",IF(N14&gt;=26,"BO",IF(N14="DIS","DIS",0)))))</f>
        <v>V</v>
      </c>
      <c r="P14" s="30" t="n">
        <f aca="false">IF(N14="DIS",0,$J$3/K14)</f>
        <v>4.69407575267077</v>
      </c>
    </row>
    <row r="15" customFormat="false" ht="12.85" hidden="false" customHeight="false" outlineLevel="0" collapsed="false">
      <c r="A15" s="20" t="n">
        <v>7</v>
      </c>
      <c r="B15" s="21"/>
      <c r="C15" s="34" t="s">
        <v>197</v>
      </c>
      <c r="D15" s="39" t="s">
        <v>203</v>
      </c>
      <c r="E15" s="39" t="s">
        <v>204</v>
      </c>
      <c r="F15" s="39" t="s">
        <v>205</v>
      </c>
      <c r="G15" s="42"/>
      <c r="H15" s="39" t="s">
        <v>158</v>
      </c>
      <c r="I15" s="26"/>
      <c r="J15" s="26"/>
      <c r="K15" s="27" t="n">
        <v>45.1</v>
      </c>
      <c r="L15" s="28" t="n">
        <f aca="false">IF(I15=3,"DIS",IF(I15&lt;=2,I15*5+J15*5))</f>
        <v>0</v>
      </c>
      <c r="M15" s="29" t="n">
        <f aca="false">IF(L15="DIS","DIS",IF(K15&gt;$J$5,"DIS",IF(K15&gt;$J$4,K15-$J$4,0)))</f>
        <v>5.1</v>
      </c>
      <c r="N15" s="29" t="n">
        <f aca="false">IF(M15="DIS","DIS",IF(L15="DIS","DIS",L15+M15))</f>
        <v>5.1</v>
      </c>
      <c r="O15" s="26" t="str">
        <f aca="false">IF(N15&lt;=5.99,"V",IF(N15&lt;=15.99,"VD",IF(N15&lt;=25.99,"D",IF(N15&gt;=26,"BO",IF(N15="DIS","DIS",0)))))</f>
        <v>V</v>
      </c>
      <c r="P15" s="30" t="n">
        <f aca="false">IF(N15="DIS",0,$J$3/K15)</f>
        <v>3.21507760532151</v>
      </c>
    </row>
    <row r="16" customFormat="false" ht="12.85" hidden="false" customHeight="false" outlineLevel="0" collapsed="false">
      <c r="A16" s="20" t="n">
        <v>8</v>
      </c>
      <c r="B16" s="21"/>
      <c r="C16" s="34" t="s">
        <v>186</v>
      </c>
      <c r="D16" s="39" t="s">
        <v>206</v>
      </c>
      <c r="E16" s="39" t="s">
        <v>207</v>
      </c>
      <c r="F16" s="39" t="s">
        <v>184</v>
      </c>
      <c r="G16" s="42" t="s">
        <v>208</v>
      </c>
      <c r="H16" s="39" t="s">
        <v>47</v>
      </c>
      <c r="I16" s="26"/>
      <c r="J16" s="26" t="n">
        <v>1</v>
      </c>
      <c r="K16" s="27" t="n">
        <v>41.1</v>
      </c>
      <c r="L16" s="28" t="n">
        <f aca="false">IF(I16=3,"DIS",IF(I16&lt;=2,I16*5+J16*5))</f>
        <v>5</v>
      </c>
      <c r="M16" s="29" t="n">
        <f aca="false">IF(L16="DIS","DIS",IF(K16&gt;$J$5,"DIS",IF(K16&gt;$J$4,K16-$J$4,0)))</f>
        <v>1.1</v>
      </c>
      <c r="N16" s="29" t="n">
        <f aca="false">IF(M16="DIS","DIS",IF(L16="DIS","DIS",L16+M16))</f>
        <v>6.1</v>
      </c>
      <c r="O16" s="26" t="str">
        <f aca="false">IF(N16&lt;=5.99,"V",IF(N16&lt;=15.99,"VD",IF(N16&lt;=25.99,"D",IF(N16&gt;=26,"BO",IF(N16="DIS","DIS",0)))))</f>
        <v>VD</v>
      </c>
      <c r="P16" s="30" t="n">
        <f aca="false">IF(N16="DIS",0,$J$3/K16)</f>
        <v>3.52798053527981</v>
      </c>
    </row>
    <row r="17" customFormat="false" ht="12.85" hidden="false" customHeight="false" outlineLevel="0" collapsed="false">
      <c r="A17" s="20" t="n">
        <v>9</v>
      </c>
      <c r="B17" s="21"/>
      <c r="C17" s="34" t="s">
        <v>197</v>
      </c>
      <c r="D17" s="39" t="s">
        <v>209</v>
      </c>
      <c r="E17" s="39" t="s">
        <v>210</v>
      </c>
      <c r="F17" s="39" t="s">
        <v>184</v>
      </c>
      <c r="G17" s="42" t="s">
        <v>211</v>
      </c>
      <c r="H17" s="39" t="s">
        <v>212</v>
      </c>
      <c r="I17" s="26" t="n">
        <v>1</v>
      </c>
      <c r="J17" s="26" t="n">
        <v>1</v>
      </c>
      <c r="K17" s="27" t="n">
        <v>38.2</v>
      </c>
      <c r="L17" s="28" t="n">
        <f aca="false">IF(I17=3,"DIS",IF(I17&lt;=2,I17*5+J17*5))</f>
        <v>10</v>
      </c>
      <c r="M17" s="29" t="n">
        <f aca="false">IF(L17="DIS","DIS",IF(K17&gt;$J$5,"DIS",IF(K17&gt;$J$4,K17-$J$4,0)))</f>
        <v>0</v>
      </c>
      <c r="N17" s="29" t="n">
        <f aca="false">IF(M17="DIS","DIS",IF(L17="DIS","DIS",L17+M17))</f>
        <v>10</v>
      </c>
      <c r="O17" s="26" t="str">
        <f aca="false">IF(N17&lt;=5.99,"V",IF(N17&lt;=15.99,"VD",IF(N17&lt;=25.99,"D",IF(N17&gt;=26,"BO",IF(N17="DIS","DIS",0)))))</f>
        <v>VD</v>
      </c>
      <c r="P17" s="30" t="n">
        <f aca="false">IF(N17="DIS",0,$J$3/K17)</f>
        <v>3.79581151832461</v>
      </c>
    </row>
    <row r="18" customFormat="false" ht="12.85" hidden="false" customHeight="false" outlineLevel="0" collapsed="false">
      <c r="A18" s="20" t="n">
        <v>10</v>
      </c>
      <c r="B18" s="21"/>
      <c r="C18" s="34" t="s">
        <v>197</v>
      </c>
      <c r="D18" s="39" t="s">
        <v>213</v>
      </c>
      <c r="E18" s="39" t="s">
        <v>214</v>
      </c>
      <c r="F18" s="39" t="s">
        <v>205</v>
      </c>
      <c r="G18" s="42" t="s">
        <v>215</v>
      </c>
      <c r="H18" s="39" t="s">
        <v>68</v>
      </c>
      <c r="I18" s="26" t="n">
        <v>1</v>
      </c>
      <c r="J18" s="26" t="n">
        <v>1</v>
      </c>
      <c r="K18" s="27" t="n">
        <v>43.49</v>
      </c>
      <c r="L18" s="28" t="n">
        <f aca="false">IF(I18=3,"DIS",IF(I18&lt;=2,I18*5+J18*5))</f>
        <v>10</v>
      </c>
      <c r="M18" s="29" t="n">
        <f aca="false">IF(L18="DIS","DIS",IF(K18&gt;$J$5,"DIS",IF(K18&gt;$J$4,K18-$J$4,0)))</f>
        <v>3.49</v>
      </c>
      <c r="N18" s="29" t="n">
        <f aca="false">IF(M18="DIS","DIS",IF(L18="DIS","DIS",L18+M18))</f>
        <v>13.49</v>
      </c>
      <c r="O18" s="26" t="str">
        <f aca="false">IF(N18&lt;=5.99,"V",IF(N18&lt;=15.99,"VD",IF(N18&lt;=25.99,"D",IF(N18&gt;=26,"BO",IF(N18="DIS","DIS",0)))))</f>
        <v>VD</v>
      </c>
      <c r="P18" s="30" t="n">
        <f aca="false">IF(N18="DIS",0,$J$3/K18)</f>
        <v>3.33409979305588</v>
      </c>
    </row>
    <row r="19" customFormat="false" ht="12.85" hidden="false" customHeight="false" outlineLevel="0" collapsed="false">
      <c r="A19" s="20" t="n">
        <v>11</v>
      </c>
      <c r="B19" s="21"/>
      <c r="C19" s="22" t="s">
        <v>181</v>
      </c>
      <c r="D19" s="39" t="s">
        <v>216</v>
      </c>
      <c r="E19" s="39" t="s">
        <v>217</v>
      </c>
      <c r="F19" s="39" t="s">
        <v>184</v>
      </c>
      <c r="G19" s="42" t="s">
        <v>218</v>
      </c>
      <c r="H19" s="23" t="s">
        <v>52</v>
      </c>
      <c r="I19" s="26" t="n">
        <v>3</v>
      </c>
      <c r="J19" s="26"/>
      <c r="K19" s="27"/>
      <c r="L19" s="28" t="str">
        <f aca="false">IF(I19=3,"DIS",IF(I19&lt;=2,I19*5+J19*5))</f>
        <v>DIS</v>
      </c>
      <c r="M19" s="29" t="str">
        <f aca="false">IF(L19="DIS","DIS",IF(K19&gt;$J$5,"DIS",IF(K19&gt;$J$4,K19-$J$4,0)))</f>
        <v>DIS</v>
      </c>
      <c r="N19" s="29" t="str">
        <f aca="false">IF(M19="DIS","DIS",IF(L19="DIS","DIS",L19+M19))</f>
        <v>DIS</v>
      </c>
      <c r="O19" s="26" t="str">
        <f aca="false">IF(N19&lt;=5.99,"V",IF(N19&lt;=15.99,"VD",IF(N19&lt;=25.99,"D",IF(N19&gt;=26,"BO",IF(N19="DIS","DIS",0)))))</f>
        <v>BO</v>
      </c>
      <c r="P19" s="30" t="n">
        <f aca="false">IF(N19="DIS",0,$J$3/K19)</f>
        <v>0</v>
      </c>
    </row>
    <row r="20" customFormat="false" ht="12.85" hidden="false" customHeight="false" outlineLevel="0" collapsed="false">
      <c r="A20" s="20" t="n">
        <v>12</v>
      </c>
      <c r="B20" s="21"/>
      <c r="C20" s="34" t="s">
        <v>181</v>
      </c>
      <c r="D20" s="23" t="s">
        <v>219</v>
      </c>
      <c r="E20" s="23" t="s">
        <v>220</v>
      </c>
      <c r="F20" s="23" t="s">
        <v>184</v>
      </c>
      <c r="G20" s="24" t="s">
        <v>221</v>
      </c>
      <c r="H20" s="23" t="s">
        <v>52</v>
      </c>
      <c r="I20" s="26" t="n">
        <v>3</v>
      </c>
      <c r="J20" s="26"/>
      <c r="K20" s="27"/>
      <c r="L20" s="28" t="str">
        <f aca="false">IF(I20=3,"DIS",IF(I20&lt;=2,I20*5+J20*5))</f>
        <v>DIS</v>
      </c>
      <c r="M20" s="29" t="str">
        <f aca="false">IF(L20="DIS","DIS",IF(K20&gt;$J$5,"DIS",IF(K20&gt;$J$4,K20-$J$4,0)))</f>
        <v>DIS</v>
      </c>
      <c r="N20" s="29" t="str">
        <f aca="false">IF(M20="DIS","DIS",IF(L20="DIS","DIS",L20+M20))</f>
        <v>DIS</v>
      </c>
      <c r="O20" s="26" t="str">
        <f aca="false">IF(N20&lt;=5.99,"V",IF(N20&lt;=15.99,"VD",IF(N20&lt;=25.99,"D",IF(N20&gt;=26,"BO",IF(N20="DIS","DIS",0)))))</f>
        <v>BO</v>
      </c>
      <c r="P20" s="30" t="n">
        <f aca="false">IF(N20="DIS",0,$J$3/K20)</f>
        <v>0</v>
      </c>
    </row>
    <row r="21" customFormat="false" ht="12.85" hidden="false" customHeight="false" outlineLevel="0" collapsed="false">
      <c r="A21" s="20" t="n">
        <v>13</v>
      </c>
      <c r="B21" s="21"/>
      <c r="C21" s="34" t="s">
        <v>197</v>
      </c>
      <c r="D21" s="39" t="s">
        <v>85</v>
      </c>
      <c r="E21" s="39" t="s">
        <v>222</v>
      </c>
      <c r="F21" s="39" t="s">
        <v>184</v>
      </c>
      <c r="G21" s="42" t="s">
        <v>223</v>
      </c>
      <c r="H21" s="39" t="s">
        <v>158</v>
      </c>
      <c r="I21" s="26" t="n">
        <v>3</v>
      </c>
      <c r="J21" s="26"/>
      <c r="K21" s="27"/>
      <c r="L21" s="28" t="str">
        <f aca="false">IF(I21=3,"DIS",IF(I21&lt;=2,I21*5+J21*5))</f>
        <v>DIS</v>
      </c>
      <c r="M21" s="29" t="str">
        <f aca="false">IF(L21="DIS","DIS",IF(K21&gt;$J$5,"DIS",IF(K21&gt;$J$4,K21-$J$4,0)))</f>
        <v>DIS</v>
      </c>
      <c r="N21" s="29" t="str">
        <f aca="false">IF(M21="DIS","DIS",IF(L21="DIS","DIS",L21+M21))</f>
        <v>DIS</v>
      </c>
      <c r="O21" s="26" t="str">
        <f aca="false">IF(N21&lt;=5.99,"V",IF(N21&lt;=15.99,"VD",IF(N21&lt;=25.99,"D",IF(N21&gt;=26,"BO",IF(N21="DIS","DIS",0)))))</f>
        <v>BO</v>
      </c>
      <c r="P21" s="30" t="n">
        <f aca="false">IF(N21="DIS",0,$J$3/K21)</f>
        <v>0</v>
      </c>
    </row>
    <row r="22" customFormat="false" ht="12.85" hidden="false" customHeight="false" outlineLevel="0" collapsed="false">
      <c r="A22" s="20" t="n">
        <v>14</v>
      </c>
      <c r="B22" s="21"/>
      <c r="C22" s="34" t="s">
        <v>197</v>
      </c>
      <c r="D22" s="39" t="s">
        <v>224</v>
      </c>
      <c r="E22" s="39" t="s">
        <v>225</v>
      </c>
      <c r="F22" s="39" t="s">
        <v>205</v>
      </c>
      <c r="G22" s="42" t="s">
        <v>226</v>
      </c>
      <c r="H22" s="39" t="s">
        <v>68</v>
      </c>
      <c r="I22" s="26" t="n">
        <v>3</v>
      </c>
      <c r="J22" s="26"/>
      <c r="K22" s="27"/>
      <c r="L22" s="28" t="str">
        <f aca="false">IF(I22=3,"DIS",IF(I22&lt;=2,I22*5+J22*5))</f>
        <v>DIS</v>
      </c>
      <c r="M22" s="29" t="str">
        <f aca="false">IF(L22="DIS","DIS",IF(K22&gt;$J$5,"DIS",IF(K22&gt;$J$4,K22-$J$4,0)))</f>
        <v>DIS</v>
      </c>
      <c r="N22" s="29" t="str">
        <f aca="false">IF(M22="DIS","DIS",IF(L22="DIS","DIS",L22+M22))</f>
        <v>DIS</v>
      </c>
      <c r="O22" s="26" t="str">
        <f aca="false">IF(N22&lt;=5.99,"V",IF(N22&lt;=15.99,"VD",IF(N22&lt;=25.99,"D",IF(N22&gt;=26,"BO",IF(N22="DIS","DIS",0)))))</f>
        <v>BO</v>
      </c>
      <c r="P22" s="30" t="n">
        <f aca="false">IF(N22="DIS",0,$J$3/K22)</f>
        <v>0</v>
      </c>
    </row>
    <row r="23" customFormat="false" ht="12.85" hidden="false" customHeight="false" outlineLevel="0" collapsed="false">
      <c r="A23" s="20" t="n">
        <v>15</v>
      </c>
      <c r="B23" s="21"/>
      <c r="C23" s="34" t="s">
        <v>197</v>
      </c>
      <c r="D23" s="39" t="s">
        <v>227</v>
      </c>
      <c r="E23" s="39" t="s">
        <v>228</v>
      </c>
      <c r="F23" s="39" t="s">
        <v>184</v>
      </c>
      <c r="G23" s="42" t="s">
        <v>229</v>
      </c>
      <c r="H23" s="39" t="s">
        <v>47</v>
      </c>
      <c r="I23" s="26" t="n">
        <v>3</v>
      </c>
      <c r="J23" s="26"/>
      <c r="K23" s="27"/>
      <c r="L23" s="28" t="str">
        <f aca="false">IF(I23=3,"DIS",IF(I23&lt;=2,I23*5+J23*5))</f>
        <v>DIS</v>
      </c>
      <c r="M23" s="29" t="str">
        <f aca="false">IF(L23="DIS","DIS",IF(K23&gt;$J$5,"DIS",IF(K23&gt;$J$4,K23-$J$4,0)))</f>
        <v>DIS</v>
      </c>
      <c r="N23" s="29" t="str">
        <f aca="false">IF(M23="DIS","DIS",IF(L23="DIS","DIS",L23+M23))</f>
        <v>DIS</v>
      </c>
      <c r="O23" s="26" t="str">
        <f aca="false">IF(N23&lt;=5.99,"V",IF(N23&lt;=15.99,"VD",IF(N23&lt;=25.99,"D",IF(N23&gt;=26,"BO",IF(N23="DIS","DIS",0)))))</f>
        <v>BO</v>
      </c>
      <c r="P23" s="30" t="n">
        <f aca="false">IF(N23="DIS",0,$J$3/K23)</f>
        <v>0</v>
      </c>
    </row>
    <row r="24" customFormat="false" ht="12.85" hidden="false" customHeight="false" outlineLevel="0" collapsed="false">
      <c r="A24" s="20" t="n">
        <v>16</v>
      </c>
      <c r="B24" s="21"/>
      <c r="C24" s="22" t="s">
        <v>186</v>
      </c>
      <c r="D24" s="39" t="s">
        <v>203</v>
      </c>
      <c r="E24" s="39" t="s">
        <v>230</v>
      </c>
      <c r="F24" s="39" t="s">
        <v>205</v>
      </c>
      <c r="G24" s="42" t="s">
        <v>231</v>
      </c>
      <c r="H24" s="23" t="s">
        <v>158</v>
      </c>
      <c r="I24" s="26" t="n">
        <v>3</v>
      </c>
      <c r="J24" s="26"/>
      <c r="K24" s="27"/>
      <c r="L24" s="28" t="str">
        <f aca="false">IF(I24=3,"DIS",IF(I24&lt;=2,I24*5+J24*5))</f>
        <v>DIS</v>
      </c>
      <c r="M24" s="29" t="str">
        <f aca="false">IF(L24="DIS","DIS",IF(K24&gt;$J$5,"DIS",IF(K24&gt;$J$4,K24-$J$4,0)))</f>
        <v>DIS</v>
      </c>
      <c r="N24" s="29" t="str">
        <f aca="false">IF(M24="DIS","DIS",IF(L24="DIS","DIS",L24+M24))</f>
        <v>DIS</v>
      </c>
      <c r="O24" s="26" t="str">
        <f aca="false">IF(N24&lt;=5.99,"V",IF(N24&lt;=15.99,"VD",IF(N24&lt;=25.99,"D",IF(N24&gt;=26,"BO",IF(N24="DIS","DIS",0)))))</f>
        <v>BO</v>
      </c>
      <c r="P24" s="30" t="n">
        <f aca="false">IF(N24="DIS",0,$J$3/K24)</f>
        <v>0</v>
      </c>
    </row>
    <row r="25" customFormat="false" ht="12.85" hidden="false" customHeight="false" outlineLevel="0" collapsed="false">
      <c r="A25" s="20" t="n">
        <v>17</v>
      </c>
      <c r="B25" s="21"/>
      <c r="C25" s="22" t="s">
        <v>181</v>
      </c>
      <c r="D25" s="23" t="s">
        <v>232</v>
      </c>
      <c r="E25" s="23" t="s">
        <v>233</v>
      </c>
      <c r="F25" s="23" t="s">
        <v>184</v>
      </c>
      <c r="G25" s="24" t="s">
        <v>234</v>
      </c>
      <c r="H25" s="39" t="s">
        <v>235</v>
      </c>
      <c r="I25" s="34" t="n">
        <v>3</v>
      </c>
      <c r="J25" s="34"/>
      <c r="K25" s="35"/>
      <c r="L25" s="36" t="str">
        <f aca="false">IF(I25=3,"DIS",IF(I25&lt;=2,I25*5+J25*5))</f>
        <v>DIS</v>
      </c>
      <c r="M25" s="37" t="str">
        <f aca="false">IF(L25="DIS","DIS",IF(K25&gt;$J$5,"DIS",IF(K25&gt;$J$4,K25-$J$4,0)))</f>
        <v>DIS</v>
      </c>
      <c r="N25" s="37" t="str">
        <f aca="false">IF(M25="DIS","DIS",IF(L25="DIS","DIS",L25+M25))</f>
        <v>DIS</v>
      </c>
      <c r="O25" s="22" t="str">
        <f aca="false">IF(N25&lt;=5.99,"V",IF(N25&lt;=15.99,"VD",IF(N25&lt;=25.99,"D",IF(N25&gt;=26,"BO",IF(N25="DIS","DIS",0)))))</f>
        <v>BO</v>
      </c>
      <c r="P25" s="38" t="n">
        <f aca="false">IF(N25="DIS",0,$J$3/K25)</f>
        <v>0</v>
      </c>
    </row>
    <row r="26" customFormat="false" ht="12.85" hidden="false" customHeight="false" outlineLevel="0" collapsed="false">
      <c r="A26" s="43"/>
      <c r="B26" s="44"/>
      <c r="C26" s="44"/>
      <c r="D26" s="45"/>
      <c r="E26" s="45"/>
      <c r="F26" s="45"/>
      <c r="G26" s="45"/>
      <c r="H26" s="45"/>
      <c r="I26" s="41"/>
      <c r="J26" s="41"/>
      <c r="K26" s="41"/>
      <c r="L26" s="46"/>
      <c r="M26" s="47"/>
      <c r="N26" s="47"/>
      <c r="O26" s="48"/>
      <c r="P26" s="49"/>
      <c r="Q26" s="41"/>
    </row>
    <row r="27" customFormat="false" ht="12.85" hidden="false" customHeight="false" outlineLevel="0" collapsed="false">
      <c r="A27" s="41"/>
      <c r="B27" s="41"/>
      <c r="C27" s="44"/>
      <c r="D27" s="43"/>
      <c r="E27" s="45"/>
      <c r="F27" s="45"/>
      <c r="G27" s="45"/>
      <c r="H27" s="45"/>
      <c r="I27" s="41"/>
      <c r="J27" s="41"/>
      <c r="K27" s="41"/>
      <c r="L27" s="41"/>
      <c r="M27" s="41"/>
      <c r="N27" s="41"/>
      <c r="O27" s="41"/>
      <c r="P27" s="41"/>
      <c r="Q27" s="41"/>
    </row>
    <row r="28" customFormat="false" ht="12.85" hidden="false" customHeight="false" outlineLevel="0" collapsed="false">
      <c r="A28" s="41"/>
      <c r="B28" s="41"/>
      <c r="C28" s="44"/>
      <c r="D28" s="45"/>
      <c r="E28" s="45"/>
      <c r="F28" s="45"/>
      <c r="G28" s="45"/>
      <c r="H28" s="45"/>
      <c r="I28" s="41"/>
      <c r="J28" s="41"/>
      <c r="K28" s="41"/>
      <c r="L28" s="41"/>
      <c r="M28" s="41"/>
      <c r="N28" s="41"/>
      <c r="O28" s="41"/>
      <c r="P28" s="41"/>
      <c r="Q28" s="41"/>
    </row>
    <row r="29" customFormat="false" ht="12.85" hidden="false" customHeight="false" outlineLevel="0" collapsed="false">
      <c r="B29" s="41"/>
      <c r="C29" s="44"/>
      <c r="D29" s="45"/>
      <c r="E29" s="45"/>
      <c r="F29" s="45"/>
      <c r="G29" s="45"/>
      <c r="H29" s="45"/>
      <c r="I29" s="4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3"/>
    <col collapsed="false" customWidth="true" hidden="false" outlineLevel="0" max="3" min="3" style="0" width="4.7"/>
    <col collapsed="false" customWidth="true" hidden="false" outlineLevel="0" max="4" min="4" style="0" width="15.72"/>
    <col collapsed="false" customWidth="true" hidden="false" outlineLevel="0" max="5" min="5" style="0" width="23.09"/>
    <col collapsed="false" customWidth="true" hidden="false" outlineLevel="0" max="6" min="6" style="0" width="12.31"/>
    <col collapsed="false" customWidth="true" hidden="false" outlineLevel="0" max="7" min="7" style="0" width="8.06"/>
    <col collapsed="false" customWidth="true" hidden="false" outlineLevel="0" max="8" min="8" style="0" width="12.7"/>
    <col collapsed="false" customWidth="true" hidden="false" outlineLevel="0" max="10" min="9" style="0" width="6.08"/>
    <col collapsed="false" customWidth="true" hidden="false" outlineLevel="0" max="11" min="11" style="0" width="5.93"/>
    <col collapsed="false" customWidth="true" hidden="false" outlineLevel="0" max="12" min="12" style="0" width="6.08"/>
    <col collapsed="false" customWidth="true" hidden="false" outlineLevel="0" max="13" min="13" style="0" width="8.14"/>
    <col collapsed="false" customWidth="true" hidden="false" outlineLevel="0" max="14" min="14" style="0" width="6.65"/>
    <col collapsed="false" customWidth="true" hidden="false" outlineLevel="0" max="15" min="15" style="0" width="5.24"/>
    <col collapsed="false" customWidth="true" hidden="false" outlineLevel="0" max="16" min="16" style="0" width="6.08"/>
  </cols>
  <sheetData>
    <row r="1" customFormat="false" ht="17.65" hidden="false" customHeight="false" outlineLevel="0" collapsed="false">
      <c r="A1" s="1"/>
      <c r="B1" s="2"/>
      <c r="C1" s="1" t="s">
        <v>0</v>
      </c>
      <c r="E1" s="3" t="s">
        <v>1</v>
      </c>
      <c r="F1" s="4"/>
      <c r="G1" s="4"/>
      <c r="H1" s="2"/>
      <c r="I1" s="5"/>
      <c r="J1" s="2"/>
      <c r="K1" s="2"/>
      <c r="L1" s="2"/>
      <c r="M1" s="2"/>
    </row>
    <row r="2" customFormat="false" ht="15.25" hidden="false" customHeight="false" outlineLevel="0" collapsed="false">
      <c r="A2" s="1"/>
      <c r="B2" s="2"/>
      <c r="C2" s="1" t="s">
        <v>2</v>
      </c>
      <c r="D2" s="2"/>
      <c r="E2" s="6" t="s">
        <v>236</v>
      </c>
      <c r="F2" s="7"/>
      <c r="G2" s="7"/>
      <c r="H2" s="1" t="s">
        <v>4</v>
      </c>
      <c r="I2" s="1"/>
      <c r="J2" s="7" t="n">
        <v>19</v>
      </c>
      <c r="K2" s="8"/>
      <c r="L2" s="2"/>
      <c r="M2" s="2"/>
    </row>
    <row r="3" customFormat="false" ht="15.25" hidden="false" customHeight="false" outlineLevel="0" collapsed="false">
      <c r="A3" s="1"/>
      <c r="B3" s="2"/>
      <c r="C3" s="2"/>
      <c r="D3" s="1" t="s">
        <v>5</v>
      </c>
      <c r="E3" s="9" t="n">
        <v>40446</v>
      </c>
      <c r="F3" s="7"/>
      <c r="G3" s="7"/>
      <c r="H3" s="1" t="s">
        <v>6</v>
      </c>
      <c r="I3" s="8"/>
      <c r="J3" s="10" t="n">
        <v>145</v>
      </c>
      <c r="K3" s="8" t="s">
        <v>7</v>
      </c>
      <c r="L3" s="2"/>
      <c r="M3" s="2"/>
    </row>
    <row r="4" customFormat="false" ht="15.25" hidden="false" customHeight="false" outlineLevel="0" collapsed="false">
      <c r="A4" s="1"/>
      <c r="B4" s="2"/>
      <c r="C4" s="2"/>
      <c r="D4" s="1" t="s">
        <v>8</v>
      </c>
      <c r="E4" s="11" t="s">
        <v>9</v>
      </c>
      <c r="F4" s="8"/>
      <c r="G4" s="8"/>
      <c r="H4" s="1" t="s">
        <v>10</v>
      </c>
      <c r="I4" s="8"/>
      <c r="J4" s="12" t="n">
        <v>40</v>
      </c>
      <c r="K4" s="8" t="s">
        <v>11</v>
      </c>
      <c r="M4" s="2"/>
    </row>
    <row r="5" customFormat="false" ht="15.25" hidden="false" customHeight="false" outlineLevel="0" collapsed="false">
      <c r="A5" s="1"/>
      <c r="B5" s="2"/>
      <c r="C5" s="2"/>
      <c r="D5" s="2"/>
      <c r="F5" s="8"/>
      <c r="G5" s="8"/>
      <c r="H5" s="1" t="s">
        <v>12</v>
      </c>
      <c r="I5" s="1"/>
      <c r="J5" s="12" t="n">
        <v>60</v>
      </c>
      <c r="K5" s="8" t="s">
        <v>11</v>
      </c>
      <c r="L5" s="13"/>
      <c r="M5" s="14"/>
    </row>
    <row r="6" customFormat="false" ht="15.25" hidden="false" customHeight="false" outlineLevel="0" collapsed="false">
      <c r="A6" s="1"/>
      <c r="B6" s="2"/>
      <c r="C6" s="2"/>
      <c r="D6" s="2"/>
      <c r="F6" s="8"/>
      <c r="G6" s="8"/>
      <c r="H6" s="1" t="s">
        <v>13</v>
      </c>
      <c r="I6" s="1"/>
      <c r="J6" s="12" t="n">
        <v>3.6</v>
      </c>
      <c r="K6" s="8" t="s">
        <v>14</v>
      </c>
      <c r="L6" s="13"/>
      <c r="M6" s="14"/>
    </row>
    <row r="7" customFormat="false" ht="12.8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2.85" hidden="false" customHeight="false" outlineLevel="0" collapsed="false">
      <c r="A8" s="17" t="s">
        <v>15</v>
      </c>
      <c r="B8" s="17" t="s">
        <v>16</v>
      </c>
      <c r="C8" s="17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50" t="s">
        <v>22</v>
      </c>
      <c r="I8" s="17" t="s">
        <v>23</v>
      </c>
      <c r="J8" s="17" t="s">
        <v>24</v>
      </c>
      <c r="K8" s="17" t="s">
        <v>25</v>
      </c>
      <c r="L8" s="17" t="s">
        <v>26</v>
      </c>
      <c r="M8" s="17" t="s">
        <v>27</v>
      </c>
      <c r="N8" s="17" t="s">
        <v>28</v>
      </c>
      <c r="O8" s="17" t="s">
        <v>29</v>
      </c>
      <c r="P8" s="19" t="s">
        <v>180</v>
      </c>
    </row>
    <row r="9" customFormat="false" ht="12.85" hidden="false" customHeight="false" outlineLevel="0" collapsed="false">
      <c r="A9" s="20" t="n">
        <v>1</v>
      </c>
      <c r="B9" s="22"/>
      <c r="C9" s="34" t="s">
        <v>237</v>
      </c>
      <c r="D9" s="39" t="s">
        <v>238</v>
      </c>
      <c r="E9" s="39" t="s">
        <v>239</v>
      </c>
      <c r="F9" s="39" t="s">
        <v>184</v>
      </c>
      <c r="G9" s="42" t="s">
        <v>240</v>
      </c>
      <c r="H9" s="40" t="s">
        <v>241</v>
      </c>
      <c r="I9" s="26"/>
      <c r="J9" s="26"/>
      <c r="K9" s="27" t="n">
        <v>32.46</v>
      </c>
      <c r="L9" s="28" t="n">
        <f aca="false">IF(I9=3,"DIS",IF(I9&lt;=2,I9*5+J9*5))</f>
        <v>0</v>
      </c>
      <c r="M9" s="29" t="n">
        <f aca="false">IF(L9="DIS","DIS",IF(K9&gt;$J$5,"DIS",IF(K9&gt;$J$4,K9-$J$4,0)))</f>
        <v>0</v>
      </c>
      <c r="N9" s="29" t="n">
        <f aca="false">IF(M9="DIS","DIS",IF(L9="DIS","DIS",L9+M9))</f>
        <v>0</v>
      </c>
      <c r="O9" s="26" t="str">
        <f aca="false">IF(N9&lt;=5.99,"V",IF(N9&lt;=15.99,"VD",IF(N9&lt;=25.99,"D",IF(N9&gt;=26,"BO",IF(N9="DIS","DIS",0)))))</f>
        <v>V</v>
      </c>
      <c r="P9" s="30" t="n">
        <f aca="false">IF(N9="DIS",0,$J$3/K9)</f>
        <v>4.46703635243376</v>
      </c>
    </row>
    <row r="10" customFormat="false" ht="12.85" hidden="false" customHeight="false" outlineLevel="0" collapsed="false">
      <c r="A10" s="20" t="n">
        <v>2</v>
      </c>
      <c r="B10" s="22"/>
      <c r="C10" s="34" t="s">
        <v>237</v>
      </c>
      <c r="D10" s="23" t="s">
        <v>182</v>
      </c>
      <c r="E10" s="23" t="s">
        <v>242</v>
      </c>
      <c r="F10" s="23" t="s">
        <v>184</v>
      </c>
      <c r="G10" s="24" t="s">
        <v>243</v>
      </c>
      <c r="H10" s="25" t="s">
        <v>2</v>
      </c>
      <c r="I10" s="26"/>
      <c r="J10" s="26"/>
      <c r="K10" s="27" t="n">
        <v>32.53</v>
      </c>
      <c r="L10" s="28" t="n">
        <f aca="false">IF(I10=3,"DIS",IF(I10&lt;=2,I10*5+J10*5))</f>
        <v>0</v>
      </c>
      <c r="M10" s="29" t="n">
        <f aca="false">IF(L10="DIS","DIS",IF(K10&gt;$J$5,"DIS",IF(K10&gt;$J$4,K10-$J$4,0)))</f>
        <v>0</v>
      </c>
      <c r="N10" s="29" t="n">
        <f aca="false">IF(M10="DIS","DIS",IF(L10="DIS","DIS",L10+M10))</f>
        <v>0</v>
      </c>
      <c r="O10" s="26" t="str">
        <f aca="false">IF(N10&lt;=5.99,"V",IF(N10&lt;=15.99,"VD",IF(N10&lt;=25.99,"D",IF(N10&gt;=26,"BO",IF(N10="DIS","DIS",0)))))</f>
        <v>V</v>
      </c>
      <c r="P10" s="30" t="n">
        <f aca="false">IF(N10="DIS",0,$J$3/K10)</f>
        <v>4.45742391638488</v>
      </c>
    </row>
    <row r="11" customFormat="false" ht="12.85" hidden="false" customHeight="false" outlineLevel="0" collapsed="false">
      <c r="A11" s="20" t="n">
        <v>3</v>
      </c>
      <c r="B11" s="22"/>
      <c r="C11" s="22" t="s">
        <v>244</v>
      </c>
      <c r="D11" s="39" t="s">
        <v>245</v>
      </c>
      <c r="E11" s="39" t="s">
        <v>246</v>
      </c>
      <c r="F11" s="39" t="s">
        <v>184</v>
      </c>
      <c r="G11" s="42" t="s">
        <v>247</v>
      </c>
      <c r="H11" s="25" t="s">
        <v>248</v>
      </c>
      <c r="I11" s="26"/>
      <c r="J11" s="26"/>
      <c r="K11" s="27" t="n">
        <v>33.81</v>
      </c>
      <c r="L11" s="28" t="n">
        <f aca="false">IF(I11=3,"DIS",IF(I11&lt;=2,I11*5+J11*5))</f>
        <v>0</v>
      </c>
      <c r="M11" s="29" t="n">
        <f aca="false">IF(L11="DIS","DIS",IF(K11&gt;$J$5,"DIS",IF(K11&gt;$J$4,K11-$J$4,0)))</f>
        <v>0</v>
      </c>
      <c r="N11" s="29" t="n">
        <f aca="false">IF(M11="DIS","DIS",IF(L11="DIS","DIS",L11+M11))</f>
        <v>0</v>
      </c>
      <c r="O11" s="26" t="str">
        <f aca="false">IF(N11&lt;=5.99,"V",IF(N11&lt;=15.99,"VD",IF(N11&lt;=25.99,"D",IF(N11&gt;=26,"BO",IF(N11="DIS","DIS",0)))))</f>
        <v>V</v>
      </c>
      <c r="P11" s="30" t="n">
        <f aca="false">IF(N11="DIS",0,$J$3/K11)</f>
        <v>4.28867199053534</v>
      </c>
    </row>
    <row r="12" customFormat="false" ht="12.85" hidden="false" customHeight="false" outlineLevel="0" collapsed="false">
      <c r="A12" s="20" t="n">
        <v>4</v>
      </c>
      <c r="B12" s="22"/>
      <c r="C12" s="22" t="s">
        <v>244</v>
      </c>
      <c r="D12" s="39" t="s">
        <v>200</v>
      </c>
      <c r="E12" s="39" t="s">
        <v>249</v>
      </c>
      <c r="F12" s="39" t="s">
        <v>184</v>
      </c>
      <c r="G12" s="42" t="s">
        <v>250</v>
      </c>
      <c r="H12" s="25" t="s">
        <v>47</v>
      </c>
      <c r="I12" s="26"/>
      <c r="J12" s="26"/>
      <c r="K12" s="27" t="n">
        <v>34.41</v>
      </c>
      <c r="L12" s="28" t="n">
        <f aca="false">IF(I12=3,"DIS",IF(I12&lt;=2,I12*5+J12*5))</f>
        <v>0</v>
      </c>
      <c r="M12" s="29" t="n">
        <f aca="false">IF(L12="DIS","DIS",IF(K12&gt;$J$5,"DIS",IF(K12&gt;$J$4,K12-$J$4,0)))</f>
        <v>0</v>
      </c>
      <c r="N12" s="29" t="n">
        <f aca="false">IF(M12="DIS","DIS",IF(L12="DIS","DIS",L12+M12))</f>
        <v>0</v>
      </c>
      <c r="O12" s="26" t="str">
        <f aca="false">IF(N12&lt;=5.99,"V",IF(N12&lt;=15.99,"VD",IF(N12&lt;=25.99,"D",IF(N12&gt;=26,"BO",IF(N12="DIS","DIS",0)))))</f>
        <v>V</v>
      </c>
      <c r="P12" s="30" t="n">
        <f aca="false">IF(N12="DIS",0,$J$3/K12)</f>
        <v>4.2138913106655</v>
      </c>
    </row>
    <row r="13" customFormat="false" ht="12.85" hidden="false" customHeight="false" outlineLevel="0" collapsed="false">
      <c r="A13" s="20" t="n">
        <v>5</v>
      </c>
      <c r="B13" s="22"/>
      <c r="C13" s="22" t="s">
        <v>244</v>
      </c>
      <c r="D13" s="39" t="s">
        <v>251</v>
      </c>
      <c r="E13" s="39" t="s">
        <v>252</v>
      </c>
      <c r="F13" s="39" t="s">
        <v>184</v>
      </c>
      <c r="G13" s="42" t="s">
        <v>253</v>
      </c>
      <c r="H13" s="25" t="s">
        <v>241</v>
      </c>
      <c r="I13" s="26"/>
      <c r="J13" s="26"/>
      <c r="K13" s="27" t="n">
        <v>35.58</v>
      </c>
      <c r="L13" s="28" t="n">
        <f aca="false">IF(I13=3,"DIS",IF(I13&lt;=2,I13*5+J13*5))</f>
        <v>0</v>
      </c>
      <c r="M13" s="29" t="n">
        <f aca="false">IF(L13="DIS","DIS",IF(K13&gt;$J$5,"DIS",IF(K13&gt;$J$4,K13-$J$4,0)))</f>
        <v>0</v>
      </c>
      <c r="N13" s="29" t="n">
        <f aca="false">IF(M13="DIS","DIS",IF(L13="DIS","DIS",L13+M13))</f>
        <v>0</v>
      </c>
      <c r="O13" s="26" t="str">
        <f aca="false">IF(N13&lt;=5.99,"V",IF(N13&lt;=15.99,"VD",IF(N13&lt;=25.99,"D",IF(N13&gt;=26,"BO",IF(N13="DIS","DIS",0)))))</f>
        <v>V</v>
      </c>
      <c r="P13" s="30" t="n">
        <f aca="false">IF(N13="DIS",0,$J$3/K13)</f>
        <v>4.07532321528949</v>
      </c>
    </row>
    <row r="14" customFormat="false" ht="12.85" hidden="false" customHeight="false" outlineLevel="0" collapsed="false">
      <c r="A14" s="20" t="n">
        <v>6</v>
      </c>
      <c r="B14" s="22"/>
      <c r="C14" s="22" t="s">
        <v>254</v>
      </c>
      <c r="D14" s="39" t="s">
        <v>255</v>
      </c>
      <c r="E14" s="39" t="s">
        <v>256</v>
      </c>
      <c r="F14" s="39" t="s">
        <v>184</v>
      </c>
      <c r="G14" s="42" t="s">
        <v>257</v>
      </c>
      <c r="H14" s="40" t="s">
        <v>122</v>
      </c>
      <c r="I14" s="26"/>
      <c r="J14" s="26"/>
      <c r="K14" s="27" t="n">
        <v>39.62</v>
      </c>
      <c r="L14" s="28" t="n">
        <f aca="false">IF(I14=3,"DIS",IF(I14&lt;=2,I14*5+J14*5))</f>
        <v>0</v>
      </c>
      <c r="M14" s="29" t="n">
        <f aca="false">IF(L14="DIS","DIS",IF(K14&gt;$J$5,"DIS",IF(K14&gt;$J$4,K14-$J$4,0)))</f>
        <v>0</v>
      </c>
      <c r="N14" s="29" t="n">
        <f aca="false">IF(M14="DIS","DIS",IF(L14="DIS","DIS",L14+M14))</f>
        <v>0</v>
      </c>
      <c r="O14" s="26" t="str">
        <f aca="false">IF(N14&lt;=5.99,"V",IF(N14&lt;=15.99,"VD",IF(N14&lt;=25.99,"D",IF(N14&gt;=26,"BO",IF(N14="DIS","DIS",0)))))</f>
        <v>V</v>
      </c>
      <c r="P14" s="30" t="n">
        <f aca="false">IF(N14="DIS",0,$J$3/K14)</f>
        <v>3.65976779404341</v>
      </c>
    </row>
    <row r="15" customFormat="false" ht="12.85" hidden="false" customHeight="false" outlineLevel="0" collapsed="false">
      <c r="A15" s="20" t="n">
        <v>7</v>
      </c>
      <c r="B15" s="22"/>
      <c r="C15" s="34" t="s">
        <v>244</v>
      </c>
      <c r="D15" s="23" t="s">
        <v>43</v>
      </c>
      <c r="E15" s="23" t="s">
        <v>258</v>
      </c>
      <c r="F15" s="23" t="s">
        <v>184</v>
      </c>
      <c r="G15" s="24" t="s">
        <v>259</v>
      </c>
      <c r="H15" s="25" t="s">
        <v>47</v>
      </c>
      <c r="I15" s="26" t="n">
        <v>1</v>
      </c>
      <c r="J15" s="26"/>
      <c r="K15" s="27" t="n">
        <v>38.68</v>
      </c>
      <c r="L15" s="28" t="n">
        <f aca="false">IF(I15=3,"DIS",IF(I15&lt;=2,I15*5+J15*5))</f>
        <v>5</v>
      </c>
      <c r="M15" s="29" t="n">
        <f aca="false">IF(L15="DIS","DIS",IF(K15&gt;$J$5,"DIS",IF(K15&gt;$J$4,K15-$J$4,0)))</f>
        <v>0</v>
      </c>
      <c r="N15" s="29" t="n">
        <f aca="false">IF(M15="DIS","DIS",IF(L15="DIS","DIS",L15+M15))</f>
        <v>5</v>
      </c>
      <c r="O15" s="26" t="str">
        <f aca="false">IF(N15&lt;=5.99,"V",IF(N15&lt;=15.99,"VD",IF(N15&lt;=25.99,"D",IF(N15&gt;=26,"BO",IF(N15="DIS","DIS",0)))))</f>
        <v>V</v>
      </c>
      <c r="P15" s="30" t="n">
        <f aca="false">IF(N15="DIS",0,$J$3/K15)</f>
        <v>3.74870734229576</v>
      </c>
    </row>
    <row r="16" customFormat="false" ht="12.85" hidden="false" customHeight="false" outlineLevel="0" collapsed="false">
      <c r="A16" s="20" t="n">
        <v>8</v>
      </c>
      <c r="B16" s="22"/>
      <c r="C16" s="22" t="s">
        <v>254</v>
      </c>
      <c r="D16" s="39" t="s">
        <v>260</v>
      </c>
      <c r="E16" s="39" t="s">
        <v>261</v>
      </c>
      <c r="F16" s="39" t="s">
        <v>262</v>
      </c>
      <c r="G16" s="24" t="s">
        <v>263</v>
      </c>
      <c r="H16" s="25" t="s">
        <v>2</v>
      </c>
      <c r="I16" s="26" t="n">
        <v>1</v>
      </c>
      <c r="J16" s="26"/>
      <c r="K16" s="27" t="n">
        <v>38.77</v>
      </c>
      <c r="L16" s="28" t="n">
        <f aca="false">IF(I16=3,"DIS",IF(I16&lt;=2,I16*5+J16*5))</f>
        <v>5</v>
      </c>
      <c r="M16" s="29" t="n">
        <f aca="false">IF(L16="DIS","DIS",IF(K16&gt;$J$5,"DIS",IF(K16&gt;$J$4,K16-$J$4,0)))</f>
        <v>0</v>
      </c>
      <c r="N16" s="29" t="n">
        <f aca="false">IF(M16="DIS","DIS",IF(L16="DIS","DIS",L16+M16))</f>
        <v>5</v>
      </c>
      <c r="O16" s="26" t="str">
        <f aca="false">IF(N16&lt;=5.99,"V",IF(N16&lt;=15.99,"VD",IF(N16&lt;=25.99,"D",IF(N16&gt;=26,"BO",IF(N16="DIS","DIS",0)))))</f>
        <v>V</v>
      </c>
      <c r="P16" s="30" t="n">
        <f aca="false">IF(N16="DIS",0,$J$3/K16)</f>
        <v>3.7400051586278</v>
      </c>
    </row>
    <row r="17" customFormat="false" ht="12.85" hidden="false" customHeight="false" outlineLevel="0" collapsed="false">
      <c r="A17" s="20" t="n">
        <v>9</v>
      </c>
      <c r="B17" s="22"/>
      <c r="C17" s="34" t="s">
        <v>237</v>
      </c>
      <c r="D17" s="39" t="s">
        <v>206</v>
      </c>
      <c r="E17" s="39" t="s">
        <v>264</v>
      </c>
      <c r="F17" s="39" t="s">
        <v>184</v>
      </c>
      <c r="G17" s="42" t="s">
        <v>265</v>
      </c>
      <c r="H17" s="40" t="s">
        <v>47</v>
      </c>
      <c r="I17" s="26" t="n">
        <v>1</v>
      </c>
      <c r="J17" s="26"/>
      <c r="K17" s="27" t="n">
        <v>42.05</v>
      </c>
      <c r="L17" s="28" t="n">
        <f aca="false">IF(I17=3,"DIS",IF(I17&lt;=2,I17*5+J17*5))</f>
        <v>5</v>
      </c>
      <c r="M17" s="29" t="n">
        <f aca="false">IF(L17="DIS","DIS",IF(K17&gt;$J$5,"DIS",IF(K17&gt;$J$4,K17-$J$4,0)))</f>
        <v>2.05</v>
      </c>
      <c r="N17" s="29" t="n">
        <f aca="false">IF(M17="DIS","DIS",IF(L17="DIS","DIS",L17+M17))</f>
        <v>7.05</v>
      </c>
      <c r="O17" s="26" t="str">
        <f aca="false">IF(N17&lt;=5.99,"V",IF(N17&lt;=15.99,"VD",IF(N17&lt;=25.99,"D",IF(N17&gt;=26,"BO",IF(N17="DIS","DIS",0)))))</f>
        <v>VD</v>
      </c>
      <c r="P17" s="30" t="n">
        <f aca="false">IF(N17="DIS",0,$J$3/K17)</f>
        <v>3.44827586206897</v>
      </c>
    </row>
    <row r="18" customFormat="false" ht="12.85" hidden="false" customHeight="false" outlineLevel="0" collapsed="false">
      <c r="A18" s="20" t="n">
        <v>10</v>
      </c>
      <c r="B18" s="22"/>
      <c r="C18" s="22" t="s">
        <v>244</v>
      </c>
      <c r="D18" s="39" t="s">
        <v>266</v>
      </c>
      <c r="E18" s="39" t="s">
        <v>267</v>
      </c>
      <c r="F18" s="39" t="s">
        <v>268</v>
      </c>
      <c r="G18" s="42" t="s">
        <v>269</v>
      </c>
      <c r="H18" s="25" t="s">
        <v>92</v>
      </c>
      <c r="I18" s="26"/>
      <c r="J18" s="26"/>
      <c r="K18" s="27" t="n">
        <v>55.72</v>
      </c>
      <c r="L18" s="28" t="n">
        <f aca="false">IF(I18=3,"DIS",IF(I18&lt;=2,I18*5+J18*5))</f>
        <v>0</v>
      </c>
      <c r="M18" s="29" t="n">
        <f aca="false">IF(L18="DIS","DIS",IF(K18&gt;$J$5,"DIS",IF(K18&gt;$J$4,K18-$J$4,0)))</f>
        <v>15.72</v>
      </c>
      <c r="N18" s="29" t="n">
        <f aca="false">IF(M18="DIS","DIS",IF(L18="DIS","DIS",L18+M18))</f>
        <v>15.72</v>
      </c>
      <c r="O18" s="26" t="str">
        <f aca="false">IF(N18&lt;=5.99,"V",IF(N18&lt;=15.99,"VD",IF(N18&lt;=25.99,"D",IF(N18&gt;=26,"BO",IF(N18="DIS","DIS",0)))))</f>
        <v>VD</v>
      </c>
      <c r="P18" s="30" t="n">
        <f aca="false">IF(N18="DIS",0,$J$3/K18)</f>
        <v>2.60229720028715</v>
      </c>
    </row>
    <row r="19" customFormat="false" ht="12.85" hidden="false" customHeight="false" outlineLevel="0" collapsed="false">
      <c r="A19" s="20" t="n">
        <v>11</v>
      </c>
      <c r="B19" s="22"/>
      <c r="C19" s="22" t="s">
        <v>244</v>
      </c>
      <c r="D19" s="39" t="s">
        <v>245</v>
      </c>
      <c r="E19" s="39" t="s">
        <v>270</v>
      </c>
      <c r="F19" s="39" t="s">
        <v>184</v>
      </c>
      <c r="G19" s="42" t="s">
        <v>271</v>
      </c>
      <c r="H19" s="25" t="s">
        <v>248</v>
      </c>
      <c r="I19" s="26" t="n">
        <v>3</v>
      </c>
      <c r="J19" s="26"/>
      <c r="K19" s="27"/>
      <c r="L19" s="28" t="str">
        <f aca="false">IF(I19=3,"DIS",IF(I19&lt;=2,I19*5+J19*5))</f>
        <v>DIS</v>
      </c>
      <c r="M19" s="29" t="str">
        <f aca="false">IF(L19="DIS","DIS",IF(K19&gt;$J$5,"DIS",IF(K19&gt;$J$4,K19-$J$4,0)))</f>
        <v>DIS</v>
      </c>
      <c r="N19" s="29" t="str">
        <f aca="false">IF(M19="DIS","DIS",IF(L19="DIS","DIS",L19+M19))</f>
        <v>DIS</v>
      </c>
      <c r="O19" s="26" t="str">
        <f aca="false">IF(N19&lt;=5.99,"V",IF(N19&lt;=15.99,"VD",IF(N19&lt;=25.99,"D",IF(N19&gt;=26,"BO",IF(N19="DIS","DIS",0)))))</f>
        <v>BO</v>
      </c>
      <c r="P19" s="30" t="n">
        <f aca="false">IF(N19="DIS",0,$J$3/K19)</f>
        <v>0</v>
      </c>
    </row>
    <row r="20" customFormat="false" ht="12.85" hidden="false" customHeight="false" outlineLevel="0" collapsed="false">
      <c r="A20" s="20" t="n">
        <v>12</v>
      </c>
      <c r="B20" s="22"/>
      <c r="C20" s="34" t="s">
        <v>237</v>
      </c>
      <c r="D20" s="23" t="s">
        <v>272</v>
      </c>
      <c r="E20" s="23" t="s">
        <v>273</v>
      </c>
      <c r="F20" s="23" t="s">
        <v>184</v>
      </c>
      <c r="G20" s="24" t="s">
        <v>274</v>
      </c>
      <c r="H20" s="25" t="s">
        <v>56</v>
      </c>
      <c r="I20" s="34" t="n">
        <v>3</v>
      </c>
      <c r="J20" s="34"/>
      <c r="K20" s="35"/>
      <c r="L20" s="36" t="str">
        <f aca="false">IF(I20=3,"DIS",IF(I20&lt;=2,I20*5+J20*5))</f>
        <v>DIS</v>
      </c>
      <c r="M20" s="37" t="str">
        <f aca="false">IF(L20="DIS","DIS",IF(K20&gt;$J$5,"DIS",IF(K20&gt;$J$4,K20-$J$4,0)))</f>
        <v>DIS</v>
      </c>
      <c r="N20" s="37" t="str">
        <f aca="false">IF(M20="DIS","DIS",IF(L20="DIS","DIS",L20+M20))</f>
        <v>DIS</v>
      </c>
      <c r="O20" s="22" t="str">
        <f aca="false">IF(N20&lt;=5.99,"V",IF(N20&lt;=15.99,"VD",IF(N20&lt;=25.99,"D",IF(N20&gt;=26,"BO",IF(N20="DIS","DIS",0)))))</f>
        <v>BO</v>
      </c>
      <c r="P20" s="38" t="n">
        <f aca="false">IF(N20="DIS",0,$J$3/K20)</f>
        <v>0</v>
      </c>
    </row>
    <row r="21" customFormat="false" ht="12.85" hidden="false" customHeight="false" outlineLevel="0" collapsed="false">
      <c r="A21" s="20" t="n">
        <v>13</v>
      </c>
      <c r="B21" s="22"/>
      <c r="C21" s="22" t="s">
        <v>244</v>
      </c>
      <c r="D21" s="39" t="s">
        <v>238</v>
      </c>
      <c r="E21" s="39" t="s">
        <v>275</v>
      </c>
      <c r="F21" s="39" t="s">
        <v>184</v>
      </c>
      <c r="G21" s="42" t="s">
        <v>276</v>
      </c>
      <c r="H21" s="25" t="s">
        <v>241</v>
      </c>
      <c r="I21" s="26" t="n">
        <v>3</v>
      </c>
      <c r="J21" s="26"/>
      <c r="K21" s="27"/>
      <c r="L21" s="28" t="str">
        <f aca="false">IF(I21=3,"DIS",IF(I21&lt;=2,I21*5+J21*5))</f>
        <v>DIS</v>
      </c>
      <c r="M21" s="29" t="str">
        <f aca="false">IF(L21="DIS","DIS",IF(K21&gt;$J$5,"DIS",IF(K21&gt;$J$4,K21-$J$4,0)))</f>
        <v>DIS</v>
      </c>
      <c r="N21" s="29" t="str">
        <f aca="false">IF(M21="DIS","DIS",IF(L21="DIS","DIS",L21+M21))</f>
        <v>DIS</v>
      </c>
      <c r="O21" s="26" t="str">
        <f aca="false">IF(N21&lt;=5.99,"V",IF(N21&lt;=15.99,"VD",IF(N21&lt;=25.99,"D",IF(N21&gt;=26,"BO",IF(N21="DIS","DIS",0)))))</f>
        <v>BO</v>
      </c>
      <c r="P21" s="30" t="n">
        <f aca="false">IF(N21="DIS",0,$J$3/K21)</f>
        <v>0</v>
      </c>
    </row>
    <row r="22" customFormat="false" ht="12.85" hidden="false" customHeight="false" outlineLevel="0" collapsed="false">
      <c r="A22" s="20" t="n">
        <v>14</v>
      </c>
      <c r="B22" s="22"/>
      <c r="C22" s="34" t="s">
        <v>244</v>
      </c>
      <c r="D22" s="23" t="s">
        <v>129</v>
      </c>
      <c r="E22" s="23" t="s">
        <v>277</v>
      </c>
      <c r="F22" s="23" t="s">
        <v>184</v>
      </c>
      <c r="G22" s="24" t="s">
        <v>278</v>
      </c>
      <c r="H22" s="25" t="s">
        <v>47</v>
      </c>
      <c r="I22" s="26" t="n">
        <v>3</v>
      </c>
      <c r="J22" s="26"/>
      <c r="K22" s="27"/>
      <c r="L22" s="28" t="str">
        <f aca="false">IF(I22=3,"DIS",IF(I22&lt;=2,I22*5+J22*5))</f>
        <v>DIS</v>
      </c>
      <c r="M22" s="29" t="str">
        <f aca="false">IF(L22="DIS","DIS",IF(K22&gt;$J$5,"DIS",IF(K22&gt;$J$4,K22-$J$4,0)))</f>
        <v>DIS</v>
      </c>
      <c r="N22" s="29" t="str">
        <f aca="false">IF(M22="DIS","DIS",IF(L22="DIS","DIS",L22+M22))</f>
        <v>DIS</v>
      </c>
      <c r="O22" s="26" t="str">
        <f aca="false">IF(N22&lt;=5.99,"V",IF(N22&lt;=15.99,"VD",IF(N22&lt;=25.99,"D",IF(N22&gt;=26,"BO",IF(N22="DIS","DIS",0)))))</f>
        <v>BO</v>
      </c>
      <c r="P22" s="30" t="n">
        <f aca="false">IF(N22="DIS",0,$J$3/K22)</f>
        <v>0</v>
      </c>
    </row>
    <row r="23" customFormat="false" ht="12.85" hidden="false" customHeight="false" outlineLevel="0" collapsed="false">
      <c r="A23" s="20" t="n">
        <v>15</v>
      </c>
      <c r="B23" s="22"/>
      <c r="C23" s="22" t="s">
        <v>244</v>
      </c>
      <c r="D23" s="23" t="s">
        <v>279</v>
      </c>
      <c r="E23" s="23" t="s">
        <v>280</v>
      </c>
      <c r="F23" s="23" t="s">
        <v>281</v>
      </c>
      <c r="G23" s="24" t="s">
        <v>282</v>
      </c>
      <c r="H23" s="40" t="s">
        <v>68</v>
      </c>
      <c r="I23" s="26" t="n">
        <v>3</v>
      </c>
      <c r="J23" s="26"/>
      <c r="K23" s="27"/>
      <c r="L23" s="28" t="str">
        <f aca="false">IF(I23=3,"DIS",IF(I23&lt;=2,I23*5+J23*5))</f>
        <v>DIS</v>
      </c>
      <c r="M23" s="29" t="str">
        <f aca="false">IF(L23="DIS","DIS",IF(K23&gt;$J$5,"DIS",IF(K23&gt;$J$4,K23-$J$4,0)))</f>
        <v>DIS</v>
      </c>
      <c r="N23" s="29" t="str">
        <f aca="false">IF(M23="DIS","DIS",IF(L23="DIS","DIS",L23+M23))</f>
        <v>DIS</v>
      </c>
      <c r="O23" s="26" t="str">
        <f aca="false">IF(N23&lt;=5.99,"V",IF(N23&lt;=15.99,"VD",IF(N23&lt;=25.99,"D",IF(N23&gt;=26,"BO",IF(N23="DIS","DIS",0)))))</f>
        <v>BO</v>
      </c>
      <c r="P23" s="30" t="n">
        <f aca="false">IF(N23="DIS",0,$J$3/K23)</f>
        <v>0</v>
      </c>
    </row>
    <row r="24" customFormat="false" ht="12.85" hidden="false" customHeight="false" outlineLevel="0" collapsed="false">
      <c r="A24" s="20" t="n">
        <v>16</v>
      </c>
      <c r="B24" s="22"/>
      <c r="C24" s="34" t="s">
        <v>237</v>
      </c>
      <c r="D24" s="39" t="s">
        <v>283</v>
      </c>
      <c r="E24" s="39" t="s">
        <v>284</v>
      </c>
      <c r="F24" s="39" t="s">
        <v>184</v>
      </c>
      <c r="G24" s="42" t="s">
        <v>285</v>
      </c>
      <c r="H24" s="40" t="s">
        <v>122</v>
      </c>
      <c r="I24" s="26" t="n">
        <v>3</v>
      </c>
      <c r="J24" s="26"/>
      <c r="K24" s="27"/>
      <c r="L24" s="28" t="str">
        <f aca="false">IF(I24=3,"DIS",IF(I24&lt;=2,I24*5+J24*5))</f>
        <v>DIS</v>
      </c>
      <c r="M24" s="29" t="str">
        <f aca="false">IF(L24="DIS","DIS",IF(K24&gt;$J$5,"DIS",IF(K24&gt;$J$4,K24-$J$4,0)))</f>
        <v>DIS</v>
      </c>
      <c r="N24" s="29" t="str">
        <f aca="false">IF(M24="DIS","DIS",IF(L24="DIS","DIS",L24+M24))</f>
        <v>DIS</v>
      </c>
      <c r="O24" s="26" t="str">
        <f aca="false">IF(N24&lt;=5.99,"V",IF(N24&lt;=15.99,"VD",IF(N24&lt;=25.99,"D",IF(N24&gt;=26,"BO",IF(N24="DIS","DIS",0)))))</f>
        <v>BO</v>
      </c>
      <c r="P24" s="30" t="n">
        <f aca="false">IF(N24="DIS",0,$J$3/K24)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5"/>
    <col collapsed="false" customWidth="true" hidden="false" outlineLevel="0" max="3" min="3" style="0" width="4.52"/>
    <col collapsed="false" customWidth="true" hidden="false" outlineLevel="0" max="4" min="4" style="0" width="15.72"/>
    <col collapsed="false" customWidth="true" hidden="false" outlineLevel="0" max="5" min="5" style="0" width="23.09"/>
    <col collapsed="false" customWidth="true" hidden="false" outlineLevel="0" max="6" min="6" style="0" width="12.17"/>
    <col collapsed="false" customWidth="true" hidden="false" outlineLevel="0" max="7" min="7" style="0" width="8.21"/>
    <col collapsed="false" customWidth="true" hidden="false" outlineLevel="0" max="8" min="8" style="0" width="11.89"/>
    <col collapsed="false" customWidth="true" hidden="false" outlineLevel="0" max="9" min="9" style="0" width="6.36"/>
    <col collapsed="false" customWidth="true" hidden="false" outlineLevel="0" max="11" min="10" style="0" width="5.93"/>
    <col collapsed="false" customWidth="true" hidden="false" outlineLevel="0" max="12" min="12" style="0" width="6.7"/>
    <col collapsed="false" customWidth="true" hidden="false" outlineLevel="0" max="13" min="13" style="0" width="8.14"/>
    <col collapsed="false" customWidth="true" hidden="false" outlineLevel="0" max="14" min="14" style="0" width="6.79"/>
    <col collapsed="false" customWidth="true" hidden="false" outlineLevel="0" max="15" min="15" style="0" width="5.09"/>
    <col collapsed="false" customWidth="true" hidden="false" outlineLevel="0" max="16" min="16" style="0" width="6.08"/>
  </cols>
  <sheetData>
    <row r="1" customFormat="false" ht="17.65" hidden="false" customHeight="false" outlineLevel="0" collapsed="false">
      <c r="A1" s="1"/>
      <c r="B1" s="2"/>
      <c r="C1" s="1" t="s">
        <v>0</v>
      </c>
      <c r="E1" s="3" t="s">
        <v>286</v>
      </c>
      <c r="F1" s="4"/>
      <c r="G1" s="4"/>
      <c r="H1" s="2"/>
      <c r="I1" s="5"/>
      <c r="J1" s="2"/>
      <c r="K1" s="2"/>
      <c r="L1" s="2"/>
      <c r="M1" s="2"/>
    </row>
    <row r="2" customFormat="false" ht="15.25" hidden="false" customHeight="false" outlineLevel="0" collapsed="false">
      <c r="A2" s="1"/>
      <c r="B2" s="2"/>
      <c r="C2" s="1" t="s">
        <v>2</v>
      </c>
      <c r="D2" s="2"/>
      <c r="E2" s="6" t="s">
        <v>236</v>
      </c>
      <c r="F2" s="7"/>
      <c r="G2" s="7"/>
      <c r="H2" s="1" t="s">
        <v>4</v>
      </c>
      <c r="I2" s="1"/>
      <c r="J2" s="7" t="n">
        <v>19</v>
      </c>
      <c r="K2" s="8"/>
      <c r="L2" s="2"/>
      <c r="M2" s="2"/>
    </row>
    <row r="3" customFormat="false" ht="15.25" hidden="false" customHeight="false" outlineLevel="0" collapsed="false">
      <c r="A3" s="1"/>
      <c r="B3" s="2"/>
      <c r="C3" s="2"/>
      <c r="D3" s="1" t="s">
        <v>5</v>
      </c>
      <c r="E3" s="9" t="n">
        <v>40446</v>
      </c>
      <c r="F3" s="7"/>
      <c r="G3" s="7"/>
      <c r="H3" s="1" t="s">
        <v>6</v>
      </c>
      <c r="I3" s="8"/>
      <c r="J3" s="10" t="n">
        <v>154</v>
      </c>
      <c r="K3" s="8" t="s">
        <v>7</v>
      </c>
      <c r="L3" s="2"/>
      <c r="M3" s="2"/>
    </row>
    <row r="4" customFormat="false" ht="15.25" hidden="false" customHeight="false" outlineLevel="0" collapsed="false">
      <c r="A4" s="1"/>
      <c r="B4" s="2"/>
      <c r="C4" s="2"/>
      <c r="D4" s="1" t="s">
        <v>8</v>
      </c>
      <c r="E4" s="11" t="s">
        <v>9</v>
      </c>
      <c r="F4" s="8"/>
      <c r="G4" s="8"/>
      <c r="H4" s="1" t="s">
        <v>10</v>
      </c>
      <c r="I4" s="8"/>
      <c r="J4" s="12" t="n">
        <v>46</v>
      </c>
      <c r="K4" s="8" t="s">
        <v>11</v>
      </c>
      <c r="M4" s="2"/>
    </row>
    <row r="5" customFormat="false" ht="15.25" hidden="false" customHeight="false" outlineLevel="0" collapsed="false">
      <c r="A5" s="1"/>
      <c r="B5" s="2"/>
      <c r="C5" s="2"/>
      <c r="D5" s="2"/>
      <c r="F5" s="8"/>
      <c r="G5" s="8"/>
      <c r="H5" s="1" t="s">
        <v>12</v>
      </c>
      <c r="I5" s="1"/>
      <c r="J5" s="12" t="n">
        <v>75</v>
      </c>
      <c r="K5" s="8" t="s">
        <v>11</v>
      </c>
      <c r="L5" s="13"/>
      <c r="M5" s="14"/>
    </row>
    <row r="6" customFormat="false" ht="15.25" hidden="false" customHeight="false" outlineLevel="0" collapsed="false">
      <c r="A6" s="1"/>
      <c r="B6" s="2"/>
      <c r="C6" s="2"/>
      <c r="D6" s="2"/>
      <c r="F6" s="8"/>
      <c r="G6" s="8"/>
      <c r="H6" s="1" t="s">
        <v>13</v>
      </c>
      <c r="I6" s="1"/>
      <c r="J6" s="12"/>
      <c r="K6" s="8" t="s">
        <v>14</v>
      </c>
      <c r="L6" s="13"/>
      <c r="M6" s="14"/>
    </row>
    <row r="7" customFormat="false" ht="12.8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2.85" hidden="false" customHeight="false" outlineLevel="0" collapsed="false">
      <c r="A8" s="17" t="s">
        <v>15</v>
      </c>
      <c r="B8" s="17" t="s">
        <v>16</v>
      </c>
      <c r="C8" s="17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18" t="s">
        <v>22</v>
      </c>
      <c r="I8" s="17" t="s">
        <v>23</v>
      </c>
      <c r="J8" s="17" t="s">
        <v>24</v>
      </c>
      <c r="K8" s="17" t="s">
        <v>25</v>
      </c>
      <c r="L8" s="17" t="s">
        <v>26</v>
      </c>
      <c r="M8" s="17" t="s">
        <v>27</v>
      </c>
      <c r="N8" s="17" t="s">
        <v>28</v>
      </c>
      <c r="O8" s="17" t="s">
        <v>29</v>
      </c>
      <c r="P8" s="19" t="s">
        <v>180</v>
      </c>
    </row>
    <row r="9" customFormat="false" ht="12.85" hidden="false" customHeight="false" outlineLevel="0" collapsed="false">
      <c r="A9" s="20" t="n">
        <v>1</v>
      </c>
      <c r="B9" s="22"/>
      <c r="C9" s="34" t="s">
        <v>237</v>
      </c>
      <c r="D9" s="23" t="s">
        <v>182</v>
      </c>
      <c r="E9" s="23" t="s">
        <v>242</v>
      </c>
      <c r="F9" s="23" t="s">
        <v>184</v>
      </c>
      <c r="G9" s="24" t="s">
        <v>243</v>
      </c>
      <c r="H9" s="25" t="s">
        <v>2</v>
      </c>
      <c r="I9" s="26"/>
      <c r="J9" s="26"/>
      <c r="K9" s="27" t="n">
        <v>34.16</v>
      </c>
      <c r="L9" s="28" t="n">
        <f aca="false">IF(I9=3,"DIS",IF(I9&lt;=2,I9*5+J9*5))</f>
        <v>0</v>
      </c>
      <c r="M9" s="29" t="n">
        <f aca="false">IF(L9="DIS","DIS",IF(K9&gt;$J$5,"DIS",IF(K9&gt;$J$4,K9-$J$4,0)))</f>
        <v>0</v>
      </c>
      <c r="N9" s="29" t="n">
        <f aca="false">IF(M9="DIS","DIS",IF(L9="DIS","DIS",L9+M9))</f>
        <v>0</v>
      </c>
      <c r="O9" s="26" t="str">
        <f aca="false">IF(N9&lt;=5.99,"V",IF(N9&lt;=15.99,"VD",IF(N9&lt;=25.99,"D",IF(N9&gt;=26,"BO",IF(N9="DIS","DIS",0)))))</f>
        <v>V</v>
      </c>
      <c r="P9" s="30" t="n">
        <f aca="false">IF(N9="DIS",0,$J$3/K9)</f>
        <v>4.50819672131148</v>
      </c>
    </row>
    <row r="10" customFormat="false" ht="12.85" hidden="false" customHeight="false" outlineLevel="0" collapsed="false">
      <c r="A10" s="20" t="n">
        <v>2</v>
      </c>
      <c r="B10" s="22"/>
      <c r="C10" s="34" t="s">
        <v>237</v>
      </c>
      <c r="D10" s="39" t="s">
        <v>238</v>
      </c>
      <c r="E10" s="39" t="s">
        <v>239</v>
      </c>
      <c r="F10" s="39" t="s">
        <v>184</v>
      </c>
      <c r="G10" s="42" t="s">
        <v>240</v>
      </c>
      <c r="H10" s="40" t="s">
        <v>241</v>
      </c>
      <c r="I10" s="26"/>
      <c r="J10" s="26"/>
      <c r="K10" s="27" t="n">
        <v>35.42</v>
      </c>
      <c r="L10" s="28" t="n">
        <f aca="false">IF(I10=3,"DIS",IF(I10&lt;=2,I10*5+J10*5))</f>
        <v>0</v>
      </c>
      <c r="M10" s="29" t="n">
        <f aca="false">IF(L10="DIS","DIS",IF(K10&gt;$J$5,"DIS",IF(K10&gt;$J$4,K10-$J$4,0)))</f>
        <v>0</v>
      </c>
      <c r="N10" s="29" t="n">
        <f aca="false">IF(M10="DIS","DIS",IF(L10="DIS","DIS",L10+M10))</f>
        <v>0</v>
      </c>
      <c r="O10" s="26" t="str">
        <f aca="false">IF(N10&lt;=5.99,"V",IF(N10&lt;=15.99,"VD",IF(N10&lt;=25.99,"D",IF(N10&gt;=26,"BO",IF(N10="DIS","DIS",0)))))</f>
        <v>V</v>
      </c>
      <c r="P10" s="30" t="n">
        <f aca="false">IF(N10="DIS",0,$J$3/K10)</f>
        <v>4.34782608695652</v>
      </c>
    </row>
    <row r="11" customFormat="false" ht="12.85" hidden="false" customHeight="false" outlineLevel="0" collapsed="false">
      <c r="A11" s="20" t="n">
        <v>3</v>
      </c>
      <c r="B11" s="22"/>
      <c r="C11" s="22" t="s">
        <v>244</v>
      </c>
      <c r="D11" s="39" t="s">
        <v>200</v>
      </c>
      <c r="E11" s="39" t="s">
        <v>249</v>
      </c>
      <c r="F11" s="39" t="s">
        <v>184</v>
      </c>
      <c r="G11" s="42" t="s">
        <v>250</v>
      </c>
      <c r="H11" s="25" t="s">
        <v>47</v>
      </c>
      <c r="I11" s="26"/>
      <c r="J11" s="26"/>
      <c r="K11" s="27" t="n">
        <v>37.05</v>
      </c>
      <c r="L11" s="28" t="n">
        <f aca="false">IF(I11=3,"DIS",IF(I11&lt;=2,I11*5+J11*5))</f>
        <v>0</v>
      </c>
      <c r="M11" s="29" t="n">
        <f aca="false">IF(L11="DIS","DIS",IF(K11&gt;$J$5,"DIS",IF(K11&gt;$J$4,K11-$J$4,0)))</f>
        <v>0</v>
      </c>
      <c r="N11" s="29" t="n">
        <f aca="false">IF(M11="DIS","DIS",IF(L11="DIS","DIS",L11+M11))</f>
        <v>0</v>
      </c>
      <c r="O11" s="26" t="str">
        <f aca="false">IF(N11&lt;=5.99,"V",IF(N11&lt;=15.99,"VD",IF(N11&lt;=25.99,"D",IF(N11&gt;=26,"BO",IF(N11="DIS","DIS",0)))))</f>
        <v>V</v>
      </c>
      <c r="P11" s="30" t="n">
        <f aca="false">IF(N11="DIS",0,$J$3/K11)</f>
        <v>4.15654520917679</v>
      </c>
    </row>
    <row r="12" customFormat="false" ht="12.85" hidden="false" customHeight="false" outlineLevel="0" collapsed="false">
      <c r="A12" s="20" t="n">
        <v>4</v>
      </c>
      <c r="B12" s="22"/>
      <c r="C12" s="22" t="s">
        <v>244</v>
      </c>
      <c r="D12" s="39" t="s">
        <v>245</v>
      </c>
      <c r="E12" s="39" t="s">
        <v>246</v>
      </c>
      <c r="F12" s="39" t="s">
        <v>184</v>
      </c>
      <c r="G12" s="42" t="s">
        <v>247</v>
      </c>
      <c r="H12" s="25" t="s">
        <v>248</v>
      </c>
      <c r="I12" s="26"/>
      <c r="J12" s="26"/>
      <c r="K12" s="27" t="n">
        <v>38.16</v>
      </c>
      <c r="L12" s="28" t="n">
        <f aca="false">IF(I12=3,"DIS",IF(I12&lt;=2,I12*5+J12*5))</f>
        <v>0</v>
      </c>
      <c r="M12" s="29" t="n">
        <f aca="false">IF(L12="DIS","DIS",IF(K12&gt;$J$5,"DIS",IF(K12&gt;$J$4,K12-$J$4,0)))</f>
        <v>0</v>
      </c>
      <c r="N12" s="29" t="n">
        <f aca="false">IF(M12="DIS","DIS",IF(L12="DIS","DIS",L12+M12))</f>
        <v>0</v>
      </c>
      <c r="O12" s="26" t="str">
        <f aca="false">IF(N12&lt;=5.99,"V",IF(N12&lt;=15.99,"VD",IF(N12&lt;=25.99,"D",IF(N12&gt;=26,"BO",IF(N12="DIS","DIS",0)))))</f>
        <v>V</v>
      </c>
      <c r="P12" s="30" t="n">
        <f aca="false">IF(N12="DIS",0,$J$3/K12)</f>
        <v>4.0356394129979</v>
      </c>
    </row>
    <row r="13" customFormat="false" ht="12.85" hidden="false" customHeight="false" outlineLevel="0" collapsed="false">
      <c r="A13" s="20" t="n">
        <v>5</v>
      </c>
      <c r="B13" s="22"/>
      <c r="C13" s="22" t="s">
        <v>244</v>
      </c>
      <c r="D13" s="39" t="s">
        <v>251</v>
      </c>
      <c r="E13" s="39" t="s">
        <v>252</v>
      </c>
      <c r="F13" s="39" t="s">
        <v>184</v>
      </c>
      <c r="G13" s="42" t="s">
        <v>253</v>
      </c>
      <c r="H13" s="25" t="s">
        <v>241</v>
      </c>
      <c r="I13" s="26"/>
      <c r="J13" s="26"/>
      <c r="K13" s="27" t="n">
        <v>39.12</v>
      </c>
      <c r="L13" s="28" t="n">
        <f aca="false">IF(I13=3,"DIS",IF(I13&lt;=2,I13*5+J13*5))</f>
        <v>0</v>
      </c>
      <c r="M13" s="29" t="n">
        <f aca="false">IF(L13="DIS","DIS",IF(K13&gt;$J$5,"DIS",IF(K13&gt;$J$4,K13-$J$4,0)))</f>
        <v>0</v>
      </c>
      <c r="N13" s="29" t="n">
        <f aca="false">IF(M13="DIS","DIS",IF(L13="DIS","DIS",L13+M13))</f>
        <v>0</v>
      </c>
      <c r="O13" s="26" t="str">
        <f aca="false">IF(N13&lt;=5.99,"V",IF(N13&lt;=15.99,"VD",IF(N13&lt;=25.99,"D",IF(N13&gt;=26,"BO",IF(N13="DIS","DIS",0)))))</f>
        <v>V</v>
      </c>
      <c r="P13" s="30" t="n">
        <f aca="false">IF(N13="DIS",0,$J$3/K13)</f>
        <v>3.93660531697342</v>
      </c>
    </row>
    <row r="14" customFormat="false" ht="12.85" hidden="false" customHeight="false" outlineLevel="0" collapsed="false">
      <c r="A14" s="20" t="n">
        <v>6</v>
      </c>
      <c r="B14" s="22"/>
      <c r="C14" s="34" t="s">
        <v>244</v>
      </c>
      <c r="D14" s="23" t="s">
        <v>129</v>
      </c>
      <c r="E14" s="23" t="s">
        <v>277</v>
      </c>
      <c r="F14" s="23" t="s">
        <v>184</v>
      </c>
      <c r="G14" s="24" t="s">
        <v>278</v>
      </c>
      <c r="H14" s="25" t="s">
        <v>47</v>
      </c>
      <c r="I14" s="26"/>
      <c r="J14" s="26"/>
      <c r="K14" s="27" t="n">
        <v>40.15</v>
      </c>
      <c r="L14" s="28" t="n">
        <f aca="false">IF(I14=3,"DIS",IF(I14&lt;=2,I14*5+J14*5))</f>
        <v>0</v>
      </c>
      <c r="M14" s="29" t="n">
        <f aca="false">IF(L14="DIS","DIS",IF(K14&gt;$J$5,"DIS",IF(K14&gt;$J$4,K14-$J$4,0)))</f>
        <v>0</v>
      </c>
      <c r="N14" s="29" t="n">
        <f aca="false">IF(M14="DIS","DIS",IF(L14="DIS","DIS",L14+M14))</f>
        <v>0</v>
      </c>
      <c r="O14" s="26" t="str">
        <f aca="false">IF(N14&lt;=5.99,"V",IF(N14&lt;=15.99,"VD",IF(N14&lt;=25.99,"D",IF(N14&gt;=26,"BO",IF(N14="DIS","DIS",0)))))</f>
        <v>V</v>
      </c>
      <c r="P14" s="30" t="n">
        <f aca="false">IF(N14="DIS",0,$J$3/K14)</f>
        <v>3.83561643835616</v>
      </c>
    </row>
    <row r="15" customFormat="false" ht="12.85" hidden="false" customHeight="false" outlineLevel="0" collapsed="false">
      <c r="A15" s="20" t="n">
        <v>7</v>
      </c>
      <c r="B15" s="22"/>
      <c r="C15" s="22" t="s">
        <v>244</v>
      </c>
      <c r="D15" s="39" t="s">
        <v>238</v>
      </c>
      <c r="E15" s="39" t="s">
        <v>275</v>
      </c>
      <c r="F15" s="39" t="s">
        <v>184</v>
      </c>
      <c r="G15" s="42" t="s">
        <v>276</v>
      </c>
      <c r="H15" s="25" t="s">
        <v>241</v>
      </c>
      <c r="I15" s="26"/>
      <c r="J15" s="26"/>
      <c r="K15" s="27" t="n">
        <v>40.7</v>
      </c>
      <c r="L15" s="28" t="n">
        <f aca="false">IF(I15=3,"DIS",IF(I15&lt;=2,I15*5+J15*5))</f>
        <v>0</v>
      </c>
      <c r="M15" s="29" t="n">
        <f aca="false">IF(L15="DIS","DIS",IF(K15&gt;$J$5,"DIS",IF(K15&gt;$J$4,K15-$J$4,0)))</f>
        <v>0</v>
      </c>
      <c r="N15" s="29" t="n">
        <f aca="false">IF(M15="DIS","DIS",IF(L15="DIS","DIS",L15+M15))</f>
        <v>0</v>
      </c>
      <c r="O15" s="26" t="str">
        <f aca="false">IF(N15&lt;=5.99,"V",IF(N15&lt;=15.99,"VD",IF(N15&lt;=25.99,"D",IF(N15&gt;=26,"BO",IF(N15="DIS","DIS",0)))))</f>
        <v>V</v>
      </c>
      <c r="P15" s="30" t="n">
        <f aca="false">IF(N15="DIS",0,$J$3/K15)</f>
        <v>3.78378378378378</v>
      </c>
    </row>
    <row r="16" customFormat="false" ht="12.85" hidden="false" customHeight="false" outlineLevel="0" collapsed="false">
      <c r="A16" s="20" t="n">
        <v>8</v>
      </c>
      <c r="B16" s="22"/>
      <c r="C16" s="34" t="s">
        <v>237</v>
      </c>
      <c r="D16" s="39" t="s">
        <v>206</v>
      </c>
      <c r="E16" s="39" t="s">
        <v>264</v>
      </c>
      <c r="F16" s="39" t="s">
        <v>184</v>
      </c>
      <c r="G16" s="42" t="s">
        <v>265</v>
      </c>
      <c r="H16" s="40" t="s">
        <v>47</v>
      </c>
      <c r="I16" s="26"/>
      <c r="J16" s="26"/>
      <c r="K16" s="27" t="n">
        <v>41.92</v>
      </c>
      <c r="L16" s="28" t="n">
        <f aca="false">IF(I16=3,"DIS",IF(I16&lt;=2,I16*5+J16*5))</f>
        <v>0</v>
      </c>
      <c r="M16" s="29" t="n">
        <f aca="false">IF(L16="DIS","DIS",IF(K16&gt;$J$5,"DIS",IF(K16&gt;$J$4,K16-$J$4,0)))</f>
        <v>0</v>
      </c>
      <c r="N16" s="29" t="n">
        <f aca="false">IF(M16="DIS","DIS",IF(L16="DIS","DIS",L16+M16))</f>
        <v>0</v>
      </c>
      <c r="O16" s="26" t="str">
        <f aca="false">IF(N16&lt;=5.99,"V",IF(N16&lt;=15.99,"VD",IF(N16&lt;=25.99,"D",IF(N16&gt;=26,"BO",IF(N16="DIS","DIS",0)))))</f>
        <v>V</v>
      </c>
      <c r="P16" s="30" t="n">
        <f aca="false">IF(N16="DIS",0,$J$3/K16)</f>
        <v>3.6736641221374</v>
      </c>
    </row>
    <row r="17" customFormat="false" ht="12.85" hidden="false" customHeight="false" outlineLevel="0" collapsed="false">
      <c r="A17" s="20" t="n">
        <v>9</v>
      </c>
      <c r="B17" s="22"/>
      <c r="C17" s="34" t="s">
        <v>237</v>
      </c>
      <c r="D17" s="23" t="s">
        <v>272</v>
      </c>
      <c r="E17" s="23" t="s">
        <v>273</v>
      </c>
      <c r="F17" s="23" t="s">
        <v>184</v>
      </c>
      <c r="G17" s="24" t="s">
        <v>274</v>
      </c>
      <c r="H17" s="25" t="s">
        <v>56</v>
      </c>
      <c r="I17" s="26" t="n">
        <v>1</v>
      </c>
      <c r="J17" s="26"/>
      <c r="K17" s="27" t="n">
        <v>39.2</v>
      </c>
      <c r="L17" s="28" t="n">
        <f aca="false">IF(I17=3,"DIS",IF(I17&lt;=2,I17*5+J17*5))</f>
        <v>5</v>
      </c>
      <c r="M17" s="29" t="n">
        <f aca="false">IF(L17="DIS","DIS",IF(K17&gt;$J$5,"DIS",IF(K17&gt;$J$4,K17-$J$4,0)))</f>
        <v>0</v>
      </c>
      <c r="N17" s="29" t="n">
        <f aca="false">IF(M17="DIS","DIS",IF(L17="DIS","DIS",L17+M17))</f>
        <v>5</v>
      </c>
      <c r="O17" s="26" t="str">
        <f aca="false">IF(N17&lt;=5.99,"V",IF(N17&lt;=15.99,"VD",IF(N17&lt;=25.99,"D",IF(N17&gt;=26,"BO",IF(N17="DIS","DIS",0)))))</f>
        <v>V</v>
      </c>
      <c r="P17" s="30" t="n">
        <f aca="false">IF(N17="DIS",0,$J$3/K17)</f>
        <v>3.92857142857143</v>
      </c>
    </row>
    <row r="18" customFormat="false" ht="12.85" hidden="false" customHeight="false" outlineLevel="0" collapsed="false">
      <c r="A18" s="20" t="n">
        <v>10</v>
      </c>
      <c r="B18" s="22"/>
      <c r="C18" s="34" t="s">
        <v>244</v>
      </c>
      <c r="D18" s="23" t="s">
        <v>43</v>
      </c>
      <c r="E18" s="23" t="s">
        <v>258</v>
      </c>
      <c r="F18" s="23" t="s">
        <v>184</v>
      </c>
      <c r="G18" s="24" t="s">
        <v>259</v>
      </c>
      <c r="H18" s="25" t="s">
        <v>47</v>
      </c>
      <c r="I18" s="26" t="n">
        <v>1</v>
      </c>
      <c r="J18" s="26"/>
      <c r="K18" s="27" t="n">
        <v>43</v>
      </c>
      <c r="L18" s="28" t="n">
        <f aca="false">IF(I18=3,"DIS",IF(I18&lt;=2,I18*5+J18*5))</f>
        <v>5</v>
      </c>
      <c r="M18" s="29" t="n">
        <f aca="false">IF(L18="DIS","DIS",IF(K18&gt;$J$5,"DIS",IF(K18&gt;$J$4,K18-$J$4,0)))</f>
        <v>0</v>
      </c>
      <c r="N18" s="29" t="n">
        <f aca="false">IF(M18="DIS","DIS",IF(L18="DIS","DIS",L18+M18))</f>
        <v>5</v>
      </c>
      <c r="O18" s="26" t="str">
        <f aca="false">IF(N18&lt;=5.99,"V",IF(N18&lt;=15.99,"VD",IF(N18&lt;=25.99,"D",IF(N18&gt;=26,"BO",IF(N18="DIS","DIS",0)))))</f>
        <v>V</v>
      </c>
      <c r="P18" s="30" t="n">
        <f aca="false">IF(N18="DIS",0,$J$3/K18)</f>
        <v>3.58139534883721</v>
      </c>
    </row>
    <row r="19" customFormat="false" ht="12.85" hidden="false" customHeight="false" outlineLevel="0" collapsed="false">
      <c r="A19" s="20" t="n">
        <v>11</v>
      </c>
      <c r="B19" s="22"/>
      <c r="C19" s="22" t="s">
        <v>254</v>
      </c>
      <c r="D19" s="39" t="s">
        <v>255</v>
      </c>
      <c r="E19" s="39" t="s">
        <v>256</v>
      </c>
      <c r="F19" s="39" t="s">
        <v>184</v>
      </c>
      <c r="G19" s="42" t="s">
        <v>257</v>
      </c>
      <c r="H19" s="40" t="s">
        <v>122</v>
      </c>
      <c r="I19" s="26" t="n">
        <v>1</v>
      </c>
      <c r="J19" s="26"/>
      <c r="K19" s="27" t="n">
        <v>48.46</v>
      </c>
      <c r="L19" s="28" t="n">
        <f aca="false">IF(I19=3,"DIS",IF(I19&lt;=2,I19*5+J19*5))</f>
        <v>5</v>
      </c>
      <c r="M19" s="29" t="n">
        <f aca="false">IF(L19="DIS","DIS",IF(K19&gt;$J$5,"DIS",IF(K19&gt;$J$4,K19-$J$4,0)))</f>
        <v>2.46</v>
      </c>
      <c r="N19" s="29" t="n">
        <f aca="false">IF(M19="DIS","DIS",IF(L19="DIS","DIS",L19+M19))</f>
        <v>7.46</v>
      </c>
      <c r="O19" s="26" t="str">
        <f aca="false">IF(N19&lt;=5.99,"V",IF(N19&lt;=15.99,"VD",IF(N19&lt;=25.99,"D",IF(N19&gt;=26,"BO",IF(N19="DIS","DIS",0)))))</f>
        <v>VD</v>
      </c>
      <c r="P19" s="30" t="n">
        <f aca="false">IF(N19="DIS",0,$J$3/K19)</f>
        <v>3.17787866281469</v>
      </c>
    </row>
    <row r="20" customFormat="false" ht="12.85" hidden="false" customHeight="false" outlineLevel="0" collapsed="false">
      <c r="A20" s="20" t="n">
        <v>12</v>
      </c>
      <c r="B20" s="22"/>
      <c r="C20" s="22" t="s">
        <v>254</v>
      </c>
      <c r="D20" s="39" t="s">
        <v>260</v>
      </c>
      <c r="E20" s="39" t="s">
        <v>261</v>
      </c>
      <c r="F20" s="39" t="s">
        <v>262</v>
      </c>
      <c r="G20" s="24" t="s">
        <v>263</v>
      </c>
      <c r="H20" s="25" t="s">
        <v>2</v>
      </c>
      <c r="I20" s="26"/>
      <c r="J20" s="26" t="n">
        <v>2</v>
      </c>
      <c r="K20" s="27" t="n">
        <v>46.15</v>
      </c>
      <c r="L20" s="28" t="n">
        <f aca="false">IF(I20=3,"DIS",IF(I20&lt;=2,I20*5+J20*5))</f>
        <v>10</v>
      </c>
      <c r="M20" s="29" t="n">
        <f aca="false">IF(L20="DIS","DIS",IF(K20&gt;$J$5,"DIS",IF(K20&gt;$J$4,K20-$J$4,0)))</f>
        <v>0.149999999999999</v>
      </c>
      <c r="N20" s="29" t="n">
        <f aca="false">IF(M20="DIS","DIS",IF(L20="DIS","DIS",L20+M20))</f>
        <v>10.15</v>
      </c>
      <c r="O20" s="26" t="str">
        <f aca="false">IF(N20&lt;=5.99,"V",IF(N20&lt;=15.99,"VD",IF(N20&lt;=25.99,"D",IF(N20&gt;=26,"BO",IF(N20="DIS","DIS",0)))))</f>
        <v>VD</v>
      </c>
      <c r="P20" s="30" t="n">
        <f aca="false">IF(N20="DIS",0,$J$3/K20)</f>
        <v>3.33694474539545</v>
      </c>
    </row>
    <row r="21" customFormat="false" ht="12.85" hidden="false" customHeight="false" outlineLevel="0" collapsed="false">
      <c r="A21" s="20" t="n">
        <v>13</v>
      </c>
      <c r="B21" s="22"/>
      <c r="C21" s="22" t="s">
        <v>244</v>
      </c>
      <c r="D21" s="39" t="s">
        <v>266</v>
      </c>
      <c r="E21" s="39" t="s">
        <v>267</v>
      </c>
      <c r="F21" s="39" t="s">
        <v>268</v>
      </c>
      <c r="G21" s="42" t="s">
        <v>269</v>
      </c>
      <c r="H21" s="25" t="s">
        <v>92</v>
      </c>
      <c r="I21" s="26" t="n">
        <v>2</v>
      </c>
      <c r="J21" s="26"/>
      <c r="K21" s="27" t="n">
        <v>62.99</v>
      </c>
      <c r="L21" s="28" t="n">
        <f aca="false">IF(I21=3,"DIS",IF(I21&lt;=2,I21*5+J21*5))</f>
        <v>10</v>
      </c>
      <c r="M21" s="29" t="n">
        <f aca="false">IF(L21="DIS","DIS",IF(K21&gt;$J$5,"DIS",IF(K21&gt;$J$4,K21-$J$4,0)))</f>
        <v>16.99</v>
      </c>
      <c r="N21" s="29" t="n">
        <f aca="false">IF(M21="DIS","DIS",IF(L21="DIS","DIS",L21+M21))</f>
        <v>26.99</v>
      </c>
      <c r="O21" s="26" t="str">
        <f aca="false">IF(N21&lt;=5.99,"V",IF(N21&lt;=15.99,"VD",IF(N21&lt;=25.99,"D",IF(N21&gt;=26,"BO",IF(N21="DIS","DIS",0)))))</f>
        <v>BO</v>
      </c>
      <c r="P21" s="30" t="n">
        <f aca="false">IF(N21="DIS",0,$J$3/K21)</f>
        <v>2.44483251309732</v>
      </c>
    </row>
    <row r="22" customFormat="false" ht="12.85" hidden="false" customHeight="false" outlineLevel="0" collapsed="false">
      <c r="A22" s="20" t="n">
        <v>14</v>
      </c>
      <c r="B22" s="22"/>
      <c r="C22" s="22" t="s">
        <v>244</v>
      </c>
      <c r="D22" s="39" t="s">
        <v>245</v>
      </c>
      <c r="E22" s="39" t="s">
        <v>270</v>
      </c>
      <c r="F22" s="39" t="s">
        <v>184</v>
      </c>
      <c r="G22" s="42" t="s">
        <v>271</v>
      </c>
      <c r="H22" s="25" t="s">
        <v>248</v>
      </c>
      <c r="I22" s="34" t="n">
        <v>3</v>
      </c>
      <c r="J22" s="34"/>
      <c r="K22" s="35"/>
      <c r="L22" s="36" t="str">
        <f aca="false">IF(I22=3,"DIS",IF(I22&lt;=2,I22*5+J22*5))</f>
        <v>DIS</v>
      </c>
      <c r="M22" s="37" t="str">
        <f aca="false">IF(L22="DIS","DIS",IF(K22&gt;$J$5,"DIS",IF(K22&gt;$J$4,K22-$J$4,0)))</f>
        <v>DIS</v>
      </c>
      <c r="N22" s="37" t="str">
        <f aca="false">IF(M22="DIS","DIS",IF(L22="DIS","DIS",L22+M22))</f>
        <v>DIS</v>
      </c>
      <c r="O22" s="22" t="str">
        <f aca="false">IF(N22&lt;=5.99,"V",IF(N22&lt;=15.99,"VD",IF(N22&lt;=25.99,"D",IF(N22&gt;=26,"BO",IF(N22="DIS","DIS",0)))))</f>
        <v>BO</v>
      </c>
      <c r="P22" s="38" t="n">
        <f aca="false">IF(N22="DIS",0,$J$3/K22)</f>
        <v>0</v>
      </c>
    </row>
    <row r="23" customFormat="false" ht="12.85" hidden="false" customHeight="false" outlineLevel="0" collapsed="false">
      <c r="A23" s="20" t="n">
        <v>15</v>
      </c>
      <c r="B23" s="22"/>
      <c r="C23" s="22" t="s">
        <v>244</v>
      </c>
      <c r="D23" s="23" t="s">
        <v>279</v>
      </c>
      <c r="E23" s="23" t="s">
        <v>280</v>
      </c>
      <c r="F23" s="23" t="s">
        <v>281</v>
      </c>
      <c r="G23" s="24" t="s">
        <v>282</v>
      </c>
      <c r="H23" s="40" t="s">
        <v>68</v>
      </c>
      <c r="I23" s="26" t="n">
        <v>3</v>
      </c>
      <c r="J23" s="26"/>
      <c r="K23" s="27"/>
      <c r="L23" s="28" t="str">
        <f aca="false">IF(I23=3,"DIS",IF(I23&lt;=2,I23*5+J23*5))</f>
        <v>DIS</v>
      </c>
      <c r="M23" s="29" t="str">
        <f aca="false">IF(L23="DIS","DIS",IF(K23&gt;$J$5,"DIS",IF(K23&gt;$J$4,K23-$J$4,0)))</f>
        <v>DIS</v>
      </c>
      <c r="N23" s="29" t="str">
        <f aca="false">IF(M23="DIS","DIS",IF(L23="DIS","DIS",L23+M23))</f>
        <v>DIS</v>
      </c>
      <c r="O23" s="26" t="str">
        <f aca="false">IF(N23&lt;=5.99,"V",IF(N23&lt;=15.99,"VD",IF(N23&lt;=25.99,"D",IF(N23&gt;=26,"BO",IF(N23="DIS","DIS",0)))))</f>
        <v>BO</v>
      </c>
      <c r="P23" s="30" t="n">
        <f aca="false">IF(N23="DIS",0,$J$3/K23)</f>
        <v>0</v>
      </c>
    </row>
    <row r="24" customFormat="false" ht="12.85" hidden="false" customHeight="false" outlineLevel="0" collapsed="false">
      <c r="A24" s="20" t="n">
        <v>16</v>
      </c>
      <c r="B24" s="22"/>
      <c r="C24" s="34" t="s">
        <v>237</v>
      </c>
      <c r="D24" s="39" t="s">
        <v>283</v>
      </c>
      <c r="E24" s="39" t="s">
        <v>284</v>
      </c>
      <c r="F24" s="39" t="s">
        <v>184</v>
      </c>
      <c r="G24" s="42" t="s">
        <v>285</v>
      </c>
      <c r="H24" s="40" t="s">
        <v>122</v>
      </c>
      <c r="I24" s="26" t="n">
        <v>3</v>
      </c>
      <c r="J24" s="26"/>
      <c r="K24" s="27"/>
      <c r="L24" s="28" t="str">
        <f aca="false">IF(I24=3,"DIS",IF(I24&lt;=2,I24*5+J24*5))</f>
        <v>DIS</v>
      </c>
      <c r="M24" s="29" t="str">
        <f aca="false">IF(L24="DIS","DIS",IF(K24&gt;$J$5,"DIS",IF(K24&gt;$J$4,K24-$J$4,0)))</f>
        <v>DIS</v>
      </c>
      <c r="N24" s="29" t="str">
        <f aca="false">IF(M24="DIS","DIS",IF(L24="DIS","DIS",L24+M24))</f>
        <v>DIS</v>
      </c>
      <c r="O24" s="26" t="str">
        <f aca="false">IF(N24&lt;=5.99,"V",IF(N24&lt;=15.99,"VD",IF(N24&lt;=25.99,"D",IF(N24&gt;=26,"BO",IF(N24="DIS","DIS",0)))))</f>
        <v>BO</v>
      </c>
      <c r="P24" s="30" t="n">
        <f aca="false">IF(N24="DIS",0,$J$3/K24)</f>
        <v>0</v>
      </c>
    </row>
    <row r="25" customFormat="false" ht="12.85" hidden="false" customHeight="false" outlineLevel="0" collapsed="false">
      <c r="A25" s="43"/>
      <c r="B25" s="44"/>
      <c r="C25" s="44"/>
      <c r="D25" s="45"/>
      <c r="E25" s="45"/>
      <c r="F25" s="45"/>
      <c r="G25" s="45"/>
      <c r="H25" s="45"/>
      <c r="I25" s="41"/>
      <c r="J25" s="41"/>
      <c r="K25" s="41"/>
      <c r="L25" s="46"/>
      <c r="M25" s="47"/>
      <c r="N25" s="47"/>
      <c r="O25" s="48"/>
      <c r="P25" s="49"/>
      <c r="Q25" s="41"/>
    </row>
    <row r="26" customFormat="false" ht="12.85" hidden="false" customHeight="false" outlineLevel="0" collapsed="false">
      <c r="A26" s="43"/>
      <c r="B26" s="44"/>
      <c r="C26" s="44"/>
      <c r="D26" s="45"/>
      <c r="E26" s="45"/>
      <c r="F26" s="45"/>
      <c r="G26" s="45"/>
      <c r="H26" s="45"/>
      <c r="I26" s="41"/>
      <c r="J26" s="41"/>
      <c r="K26" s="41"/>
      <c r="L26" s="46"/>
      <c r="M26" s="47"/>
      <c r="N26" s="47"/>
      <c r="O26" s="48"/>
      <c r="P26" s="49"/>
      <c r="Q26" s="41"/>
    </row>
    <row r="27" customFormat="false" ht="12.85" hidden="false" customHeight="false" outlineLevel="0" collapsed="false">
      <c r="A27" s="41"/>
      <c r="B27" s="41"/>
      <c r="C27" s="44"/>
      <c r="D27" s="43"/>
      <c r="E27" s="45"/>
      <c r="F27" s="45"/>
      <c r="G27" s="45"/>
      <c r="H27" s="45"/>
      <c r="I27" s="41"/>
      <c r="J27" s="41"/>
      <c r="K27" s="41"/>
      <c r="L27" s="41"/>
      <c r="M27" s="41"/>
      <c r="N27" s="41"/>
      <c r="O27" s="41"/>
      <c r="P27" s="41"/>
      <c r="Q27" s="41"/>
    </row>
    <row r="28" customFormat="false" ht="12.85" hidden="false" customHeight="false" outlineLevel="0" collapsed="false">
      <c r="A28" s="41"/>
      <c r="B28" s="41"/>
      <c r="C28" s="44"/>
      <c r="D28" s="45"/>
      <c r="E28" s="45" t="s">
        <v>287</v>
      </c>
      <c r="F28" s="45"/>
      <c r="G28" s="45"/>
      <c r="H28" s="45"/>
      <c r="I28" s="41"/>
      <c r="J28" s="41"/>
      <c r="K28" s="41"/>
      <c r="L28" s="41"/>
      <c r="M28" s="41"/>
      <c r="N28" s="41"/>
      <c r="O28" s="41"/>
      <c r="P28" s="41"/>
      <c r="Q28" s="41"/>
    </row>
    <row r="29" customFormat="false" ht="12.85" hidden="false" customHeight="false" outlineLevel="0" collapsed="false">
      <c r="B29" s="41"/>
      <c r="C29" s="44"/>
      <c r="D29" s="45"/>
      <c r="E29" s="45"/>
      <c r="F29" s="45"/>
      <c r="G29" s="45"/>
      <c r="H29" s="45"/>
      <c r="I29" s="4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7"/>
    <col collapsed="false" customWidth="true" hidden="false" outlineLevel="0" max="4" min="4" style="0" width="15.72"/>
    <col collapsed="false" customWidth="true" hidden="false" outlineLevel="0" max="5" min="5" style="0" width="24.08"/>
    <col collapsed="false" customWidth="true" hidden="false" outlineLevel="0" max="6" min="6" style="0" width="12.7"/>
    <col collapsed="false" customWidth="true" hidden="false" outlineLevel="0" max="7" min="7" style="0" width="7.93"/>
    <col collapsed="false" customWidth="true" hidden="false" outlineLevel="0" max="8" min="8" style="0" width="12.04"/>
    <col collapsed="false" customWidth="true" hidden="false" outlineLevel="0" max="12" min="9" style="0" width="6.7"/>
    <col collapsed="false" customWidth="true" hidden="false" outlineLevel="0" max="13" min="13" style="0" width="8.14"/>
    <col collapsed="false" customWidth="true" hidden="false" outlineLevel="0" max="14" min="14" style="0" width="6.93"/>
    <col collapsed="false" customWidth="true" hidden="false" outlineLevel="0" max="15" min="15" style="0" width="4.67"/>
    <col collapsed="false" customWidth="true" hidden="false" outlineLevel="0" max="16" min="16" style="0" width="6.23"/>
  </cols>
  <sheetData>
    <row r="1" customFormat="false" ht="17.65" hidden="false" customHeight="false" outlineLevel="0" collapsed="false">
      <c r="A1" s="1"/>
      <c r="B1" s="2"/>
      <c r="C1" s="1" t="s">
        <v>0</v>
      </c>
      <c r="E1" s="3" t="s">
        <v>286</v>
      </c>
      <c r="F1" s="4"/>
      <c r="G1" s="4"/>
      <c r="H1" s="2"/>
      <c r="I1" s="5"/>
      <c r="J1" s="2"/>
      <c r="K1" s="2"/>
      <c r="L1" s="2"/>
      <c r="M1" s="2"/>
    </row>
    <row r="2" customFormat="false" ht="15.25" hidden="false" customHeight="false" outlineLevel="0" collapsed="false">
      <c r="A2" s="1"/>
      <c r="B2" s="2"/>
      <c r="C2" s="1" t="s">
        <v>2</v>
      </c>
      <c r="D2" s="2"/>
      <c r="E2" s="6" t="s">
        <v>179</v>
      </c>
      <c r="F2" s="7"/>
      <c r="G2" s="7"/>
      <c r="H2" s="1" t="s">
        <v>4</v>
      </c>
      <c r="I2" s="1"/>
      <c r="J2" s="7" t="n">
        <v>19</v>
      </c>
      <c r="K2" s="8"/>
      <c r="L2" s="2"/>
      <c r="M2" s="2"/>
    </row>
    <row r="3" customFormat="false" ht="15.25" hidden="false" customHeight="false" outlineLevel="0" collapsed="false">
      <c r="A3" s="1"/>
      <c r="B3" s="2"/>
      <c r="C3" s="2"/>
      <c r="D3" s="1" t="s">
        <v>5</v>
      </c>
      <c r="E3" s="9" t="n">
        <v>40446</v>
      </c>
      <c r="F3" s="7"/>
      <c r="G3" s="7"/>
      <c r="H3" s="1" t="s">
        <v>6</v>
      </c>
      <c r="I3" s="8"/>
      <c r="J3" s="10" t="n">
        <v>154</v>
      </c>
      <c r="K3" s="8" t="s">
        <v>7</v>
      </c>
      <c r="L3" s="2"/>
      <c r="M3" s="2"/>
    </row>
    <row r="4" customFormat="false" ht="15.25" hidden="false" customHeight="false" outlineLevel="0" collapsed="false">
      <c r="A4" s="1"/>
      <c r="B4" s="2"/>
      <c r="C4" s="2"/>
      <c r="D4" s="1" t="s">
        <v>8</v>
      </c>
      <c r="E4" s="11" t="s">
        <v>9</v>
      </c>
      <c r="F4" s="8"/>
      <c r="G4" s="8"/>
      <c r="H4" s="1" t="s">
        <v>10</v>
      </c>
      <c r="I4" s="8"/>
      <c r="J4" s="12" t="n">
        <v>46</v>
      </c>
      <c r="K4" s="8" t="s">
        <v>11</v>
      </c>
      <c r="M4" s="2"/>
    </row>
    <row r="5" customFormat="false" ht="15.25" hidden="false" customHeight="false" outlineLevel="0" collapsed="false">
      <c r="A5" s="1"/>
      <c r="B5" s="2"/>
      <c r="C5" s="2"/>
      <c r="D5" s="2"/>
      <c r="F5" s="8"/>
      <c r="G5" s="8"/>
      <c r="H5" s="1" t="s">
        <v>12</v>
      </c>
      <c r="I5" s="1"/>
      <c r="J5" s="12" t="n">
        <v>75</v>
      </c>
      <c r="K5" s="8" t="s">
        <v>11</v>
      </c>
      <c r="L5" s="13"/>
      <c r="M5" s="14"/>
    </row>
    <row r="6" customFormat="false" ht="15.25" hidden="false" customHeight="false" outlineLevel="0" collapsed="false">
      <c r="A6" s="1"/>
      <c r="B6" s="2"/>
      <c r="C6" s="2"/>
      <c r="D6" s="2"/>
      <c r="F6" s="8"/>
      <c r="G6" s="8"/>
      <c r="H6" s="1" t="s">
        <v>13</v>
      </c>
      <c r="I6" s="1"/>
      <c r="J6" s="12"/>
      <c r="K6" s="8" t="s">
        <v>14</v>
      </c>
      <c r="L6" s="13"/>
      <c r="M6" s="14"/>
    </row>
    <row r="7" customFormat="false" ht="12.8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2.85" hidden="false" customHeight="false" outlineLevel="0" collapsed="false">
      <c r="A8" s="17" t="s">
        <v>15</v>
      </c>
      <c r="B8" s="17" t="s">
        <v>16</v>
      </c>
      <c r="C8" s="17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18" t="s">
        <v>22</v>
      </c>
      <c r="I8" s="17" t="s">
        <v>23</v>
      </c>
      <c r="J8" s="17" t="s">
        <v>24</v>
      </c>
      <c r="K8" s="17" t="s">
        <v>25</v>
      </c>
      <c r="L8" s="17" t="s">
        <v>26</v>
      </c>
      <c r="M8" s="17" t="s">
        <v>27</v>
      </c>
      <c r="N8" s="17" t="s">
        <v>28</v>
      </c>
      <c r="O8" s="17" t="s">
        <v>29</v>
      </c>
      <c r="P8" s="19" t="s">
        <v>180</v>
      </c>
    </row>
    <row r="9" customFormat="false" ht="12.85" hidden="false" customHeight="false" outlineLevel="0" collapsed="false">
      <c r="A9" s="20" t="n">
        <v>1</v>
      </c>
      <c r="B9" s="21"/>
      <c r="C9" s="22" t="s">
        <v>181</v>
      </c>
      <c r="D9" s="23" t="s">
        <v>232</v>
      </c>
      <c r="E9" s="23" t="s">
        <v>233</v>
      </c>
      <c r="F9" s="23" t="s">
        <v>184</v>
      </c>
      <c r="G9" s="24" t="s">
        <v>234</v>
      </c>
      <c r="H9" s="40" t="s">
        <v>235</v>
      </c>
      <c r="I9" s="26"/>
      <c r="J9" s="26"/>
      <c r="K9" s="27" t="n">
        <v>33.77</v>
      </c>
      <c r="L9" s="28" t="n">
        <f aca="false">IF(I9=3,"DIS",IF(I9&lt;=2,I9*5+J9*5))</f>
        <v>0</v>
      </c>
      <c r="M9" s="29" t="n">
        <f aca="false">IF(L9="DIS","DIS",IF(K9&gt;$J$5,"DIS",IF(K9&gt;$J$4,K9-$J$4,0)))</f>
        <v>0</v>
      </c>
      <c r="N9" s="29" t="n">
        <f aca="false">IF(M9="DIS","DIS",IF(L9="DIS","DIS",L9+M9))</f>
        <v>0</v>
      </c>
      <c r="O9" s="26" t="str">
        <f aca="false">IF(N9&lt;=5.99,"V",IF(N9&lt;=15.99,"VD",IF(N9&lt;=25.99,"D",IF(N9&gt;=26,"BO",IF(N9="DIS","DIS",0)))))</f>
        <v>V</v>
      </c>
      <c r="P9" s="30" t="n">
        <f aca="false">IF(N9="DIS",0,$J$3/K9)</f>
        <v>4.56026058631922</v>
      </c>
    </row>
    <row r="10" customFormat="false" ht="12.85" hidden="false" customHeight="false" outlineLevel="0" collapsed="false">
      <c r="A10" s="20" t="n">
        <v>2</v>
      </c>
      <c r="B10" s="21"/>
      <c r="C10" s="34" t="s">
        <v>181</v>
      </c>
      <c r="D10" s="23" t="s">
        <v>219</v>
      </c>
      <c r="E10" s="23" t="s">
        <v>220</v>
      </c>
      <c r="F10" s="23" t="s">
        <v>184</v>
      </c>
      <c r="G10" s="24" t="s">
        <v>221</v>
      </c>
      <c r="H10" s="25" t="s">
        <v>52</v>
      </c>
      <c r="I10" s="26"/>
      <c r="J10" s="26"/>
      <c r="K10" s="27" t="n">
        <v>34.53</v>
      </c>
      <c r="L10" s="28" t="n">
        <f aca="false">IF(I10=3,"DIS",IF(I10&lt;=2,I10*5+J10*5))</f>
        <v>0</v>
      </c>
      <c r="M10" s="29" t="n">
        <f aca="false">IF(L10="DIS","DIS",IF(K10&gt;$J$5,"DIS",IF(K10&gt;$J$4,K10-$J$4,0)))</f>
        <v>0</v>
      </c>
      <c r="N10" s="29" t="n">
        <f aca="false">IF(M10="DIS","DIS",IF(L10="DIS","DIS",L10+M10))</f>
        <v>0</v>
      </c>
      <c r="O10" s="26" t="str">
        <f aca="false">IF(N10&lt;=5.99,"V",IF(N10&lt;=15.99,"VD",IF(N10&lt;=25.99,"D",IF(N10&gt;=26,"BO",IF(N10="DIS","DIS",0)))))</f>
        <v>V</v>
      </c>
      <c r="P10" s="30" t="n">
        <f aca="false">IF(N10="DIS",0,$J$3/K10)</f>
        <v>4.45988995076745</v>
      </c>
    </row>
    <row r="11" customFormat="false" ht="12.85" hidden="false" customHeight="false" outlineLevel="0" collapsed="false">
      <c r="A11" s="20" t="n">
        <v>3</v>
      </c>
      <c r="B11" s="21"/>
      <c r="C11" s="22" t="s">
        <v>181</v>
      </c>
      <c r="D11" s="39" t="s">
        <v>216</v>
      </c>
      <c r="E11" s="39" t="s">
        <v>217</v>
      </c>
      <c r="F11" s="39" t="s">
        <v>184</v>
      </c>
      <c r="G11" s="42" t="s">
        <v>218</v>
      </c>
      <c r="H11" s="25" t="s">
        <v>52</v>
      </c>
      <c r="I11" s="26"/>
      <c r="J11" s="26"/>
      <c r="K11" s="27" t="n">
        <v>34.99</v>
      </c>
      <c r="L11" s="28" t="n">
        <f aca="false">IF(I11=3,"DIS",IF(I11&lt;=2,I11*5+J11*5))</f>
        <v>0</v>
      </c>
      <c r="M11" s="29" t="n">
        <f aca="false">IF(L11="DIS","DIS",IF(K11&gt;$J$5,"DIS",IF(K11&gt;$J$4,K11-$J$4,0)))</f>
        <v>0</v>
      </c>
      <c r="N11" s="29" t="n">
        <f aca="false">IF(M11="DIS","DIS",IF(L11="DIS","DIS",L11+M11))</f>
        <v>0</v>
      </c>
      <c r="O11" s="26" t="str">
        <f aca="false">IF(N11&lt;=5.99,"V",IF(N11&lt;=15.99,"VD",IF(N11&lt;=25.99,"D",IF(N11&gt;=26,"BO",IF(N11="DIS","DIS",0)))))</f>
        <v>V</v>
      </c>
      <c r="P11" s="30" t="n">
        <f aca="false">IF(N11="DIS",0,$J$3/K11)</f>
        <v>4.40125750214347</v>
      </c>
    </row>
    <row r="12" customFormat="false" ht="12.85" hidden="false" customHeight="false" outlineLevel="0" collapsed="false">
      <c r="A12" s="20" t="n">
        <v>4</v>
      </c>
      <c r="B12" s="21"/>
      <c r="C12" s="34" t="s">
        <v>181</v>
      </c>
      <c r="D12" s="39" t="s">
        <v>182</v>
      </c>
      <c r="E12" s="39" t="s">
        <v>183</v>
      </c>
      <c r="F12" s="39" t="s">
        <v>184</v>
      </c>
      <c r="G12" s="42" t="s">
        <v>185</v>
      </c>
      <c r="H12" s="40" t="s">
        <v>2</v>
      </c>
      <c r="I12" s="26"/>
      <c r="J12" s="26"/>
      <c r="K12" s="27" t="n">
        <v>35.02</v>
      </c>
      <c r="L12" s="28" t="n">
        <f aca="false">IF(I12=3,"DIS",IF(I12&lt;=2,I12*5+J12*5))</f>
        <v>0</v>
      </c>
      <c r="M12" s="29" t="n">
        <f aca="false">IF(L12="DIS","DIS",IF(K12&gt;$J$5,"DIS",IF(K12&gt;$J$4,K12-$J$4,0)))</f>
        <v>0</v>
      </c>
      <c r="N12" s="29" t="n">
        <f aca="false">IF(M12="DIS","DIS",IF(L12="DIS","DIS",L12+M12))</f>
        <v>0</v>
      </c>
      <c r="O12" s="26" t="str">
        <f aca="false">IF(N12&lt;=5.99,"V",IF(N12&lt;=15.99,"VD",IF(N12&lt;=25.99,"D",IF(N12&gt;=26,"BO",IF(N12="DIS","DIS",0)))))</f>
        <v>V</v>
      </c>
      <c r="P12" s="30" t="n">
        <f aca="false">IF(N12="DIS",0,$J$3/K12)</f>
        <v>4.39748715019989</v>
      </c>
    </row>
    <row r="13" customFormat="false" ht="12.85" hidden="false" customHeight="false" outlineLevel="0" collapsed="false">
      <c r="A13" s="20" t="n">
        <v>5</v>
      </c>
      <c r="B13" s="21"/>
      <c r="C13" s="34" t="s">
        <v>197</v>
      </c>
      <c r="D13" s="39" t="s">
        <v>227</v>
      </c>
      <c r="E13" s="39" t="s">
        <v>228</v>
      </c>
      <c r="F13" s="39" t="s">
        <v>184</v>
      </c>
      <c r="G13" s="42" t="s">
        <v>229</v>
      </c>
      <c r="H13" s="40" t="s">
        <v>47</v>
      </c>
      <c r="I13" s="26"/>
      <c r="J13" s="26"/>
      <c r="K13" s="27" t="n">
        <v>37.68</v>
      </c>
      <c r="L13" s="28" t="n">
        <f aca="false">IF(I13=3,"DIS",IF(I13&lt;=2,I13*5+J13*5))</f>
        <v>0</v>
      </c>
      <c r="M13" s="29" t="n">
        <f aca="false">IF(L13="DIS","DIS",IF(K13&gt;$J$5,"DIS",IF(K13&gt;$J$4,K13-$J$4,0)))</f>
        <v>0</v>
      </c>
      <c r="N13" s="29" t="n">
        <f aca="false">IF(M13="DIS","DIS",IF(L13="DIS","DIS",L13+M13))</f>
        <v>0</v>
      </c>
      <c r="O13" s="26" t="str">
        <f aca="false">IF(N13&lt;=5.99,"V",IF(N13&lt;=15.99,"VD",IF(N13&lt;=25.99,"D",IF(N13&gt;=26,"BO",IF(N13="DIS","DIS",0)))))</f>
        <v>V</v>
      </c>
      <c r="P13" s="30" t="n">
        <f aca="false">IF(N13="DIS",0,$J$3/K13)</f>
        <v>4.08704883227176</v>
      </c>
    </row>
    <row r="14" customFormat="false" ht="12.85" hidden="false" customHeight="false" outlineLevel="0" collapsed="false">
      <c r="A14" s="20" t="n">
        <v>6</v>
      </c>
      <c r="B14" s="21"/>
      <c r="C14" s="22" t="s">
        <v>186</v>
      </c>
      <c r="D14" s="39" t="s">
        <v>171</v>
      </c>
      <c r="E14" s="39" t="s">
        <v>187</v>
      </c>
      <c r="F14" s="39" t="s">
        <v>184</v>
      </c>
      <c r="G14" s="42" t="s">
        <v>188</v>
      </c>
      <c r="H14" s="25" t="s">
        <v>47</v>
      </c>
      <c r="I14" s="26"/>
      <c r="J14" s="26"/>
      <c r="K14" s="27" t="n">
        <v>39.42</v>
      </c>
      <c r="L14" s="28" t="n">
        <f aca="false">IF(I14=3,"DIS",IF(I14&lt;=2,I14*5+J14*5))</f>
        <v>0</v>
      </c>
      <c r="M14" s="29" t="n">
        <f aca="false">IF(L14="DIS","DIS",IF(K14&gt;$J$5,"DIS",IF(K14&gt;$J$4,K14-$J$4,0)))</f>
        <v>0</v>
      </c>
      <c r="N14" s="29" t="n">
        <f aca="false">IF(M14="DIS","DIS",IF(L14="DIS","DIS",L14+M14))</f>
        <v>0</v>
      </c>
      <c r="O14" s="26" t="str">
        <f aca="false">IF(N14&lt;=5.99,"V",IF(N14&lt;=15.99,"VD",IF(N14&lt;=25.99,"D",IF(N14&gt;=26,"BO",IF(N14="DIS","DIS",0)))))</f>
        <v>V</v>
      </c>
      <c r="P14" s="30" t="n">
        <f aca="false">IF(N14="DIS",0,$J$3/K14)</f>
        <v>3.9066463723998</v>
      </c>
    </row>
    <row r="15" customFormat="false" ht="12.85" hidden="false" customHeight="false" outlineLevel="0" collapsed="false">
      <c r="A15" s="20" t="n">
        <v>7</v>
      </c>
      <c r="B15" s="21"/>
      <c r="C15" s="34" t="s">
        <v>186</v>
      </c>
      <c r="D15" s="39" t="s">
        <v>206</v>
      </c>
      <c r="E15" s="39" t="s">
        <v>207</v>
      </c>
      <c r="F15" s="39" t="s">
        <v>184</v>
      </c>
      <c r="G15" s="42" t="s">
        <v>208</v>
      </c>
      <c r="H15" s="40" t="s">
        <v>47</v>
      </c>
      <c r="I15" s="34"/>
      <c r="J15" s="34"/>
      <c r="K15" s="35" t="n">
        <v>40.53</v>
      </c>
      <c r="L15" s="36" t="n">
        <f aca="false">IF(I15=3,"DIS",IF(I15&lt;=2,I15*5+J15*5))</f>
        <v>0</v>
      </c>
      <c r="M15" s="37" t="n">
        <f aca="false">IF(L15="DIS","DIS",IF(K15&gt;$J$5,"DIS",IF(K15&gt;$J$4,K15-$J$4,0)))</f>
        <v>0</v>
      </c>
      <c r="N15" s="37" t="n">
        <f aca="false">IF(M15="DIS","DIS",IF(L15="DIS","DIS",L15+M15))</f>
        <v>0</v>
      </c>
      <c r="O15" s="22" t="str">
        <f aca="false">IF(N15&lt;=5.99,"V",IF(N15&lt;=15.99,"VD",IF(N15&lt;=25.99,"D",IF(N15&gt;=26,"BO",IF(N15="DIS","DIS",0)))))</f>
        <v>V</v>
      </c>
      <c r="P15" s="38" t="n">
        <f aca="false">IF(N15="DIS",0,$J$3/K15)</f>
        <v>3.79965457685665</v>
      </c>
    </row>
    <row r="16" customFormat="false" ht="12.85" hidden="false" customHeight="false" outlineLevel="0" collapsed="false">
      <c r="A16" s="20" t="n">
        <v>8</v>
      </c>
      <c r="B16" s="21"/>
      <c r="C16" s="34" t="s">
        <v>197</v>
      </c>
      <c r="D16" s="39" t="s">
        <v>85</v>
      </c>
      <c r="E16" s="39" t="s">
        <v>198</v>
      </c>
      <c r="F16" s="39" t="s">
        <v>184</v>
      </c>
      <c r="G16" s="42" t="s">
        <v>199</v>
      </c>
      <c r="H16" s="40" t="s">
        <v>158</v>
      </c>
      <c r="I16" s="26"/>
      <c r="J16" s="26"/>
      <c r="K16" s="27" t="n">
        <v>46.17</v>
      </c>
      <c r="L16" s="28" t="n">
        <f aca="false">IF(I16=3,"DIS",IF(I16&lt;=2,I16*5+J16*5))</f>
        <v>0</v>
      </c>
      <c r="M16" s="29" t="n">
        <f aca="false">IF(L16="DIS","DIS",IF(K16&gt;$J$5,"DIS",IF(K16&gt;$J$4,K16-$J$4,0)))</f>
        <v>0.170000000000002</v>
      </c>
      <c r="N16" s="29" t="n">
        <f aca="false">IF(M16="DIS","DIS",IF(L16="DIS","DIS",L16+M16))</f>
        <v>0.170000000000002</v>
      </c>
      <c r="O16" s="26" t="str">
        <f aca="false">IF(N16&lt;=5.99,"V",IF(N16&lt;=15.99,"VD",IF(N16&lt;=25.99,"D",IF(N16&gt;=26,"BO",IF(N16="DIS","DIS",0)))))</f>
        <v>V</v>
      </c>
      <c r="P16" s="30" t="n">
        <f aca="false">IF(N16="DIS",0,$J$3/K16)</f>
        <v>3.33549924193199</v>
      </c>
    </row>
    <row r="17" customFormat="false" ht="12.85" hidden="false" customHeight="false" outlineLevel="0" collapsed="false">
      <c r="A17" s="20" t="n">
        <v>9</v>
      </c>
      <c r="B17" s="21"/>
      <c r="C17" s="22" t="s">
        <v>186</v>
      </c>
      <c r="D17" s="39" t="s">
        <v>203</v>
      </c>
      <c r="E17" s="39" t="s">
        <v>230</v>
      </c>
      <c r="F17" s="39" t="s">
        <v>205</v>
      </c>
      <c r="G17" s="42" t="s">
        <v>231</v>
      </c>
      <c r="H17" s="25" t="s">
        <v>158</v>
      </c>
      <c r="I17" s="26"/>
      <c r="J17" s="26"/>
      <c r="K17" s="27" t="n">
        <v>48.47</v>
      </c>
      <c r="L17" s="28" t="n">
        <f aca="false">IF(I17=3,"DIS",IF(I17&lt;=2,I17*5+J17*5))</f>
        <v>0</v>
      </c>
      <c r="M17" s="29" t="n">
        <f aca="false">IF(L17="DIS","DIS",IF(K17&gt;$J$5,"DIS",IF(K17&gt;$J$4,K17-$J$4,0)))</f>
        <v>2.47</v>
      </c>
      <c r="N17" s="29" t="n">
        <f aca="false">IF(M17="DIS","DIS",IF(L17="DIS","DIS",L17+M17))</f>
        <v>2.47</v>
      </c>
      <c r="O17" s="26" t="str">
        <f aca="false">IF(N17&lt;=5.99,"V",IF(N17&lt;=15.99,"VD",IF(N17&lt;=25.99,"D",IF(N17&gt;=26,"BO",IF(N17="DIS","DIS",0)))))</f>
        <v>V</v>
      </c>
      <c r="P17" s="30" t="n">
        <f aca="false">IF(N17="DIS",0,$J$3/K17)</f>
        <v>3.17722302455127</v>
      </c>
    </row>
    <row r="18" customFormat="false" ht="12.85" hidden="false" customHeight="false" outlineLevel="0" collapsed="false">
      <c r="A18" s="20" t="n">
        <v>10</v>
      </c>
      <c r="B18" s="21"/>
      <c r="C18" s="34" t="s">
        <v>197</v>
      </c>
      <c r="D18" s="39" t="s">
        <v>209</v>
      </c>
      <c r="E18" s="39" t="s">
        <v>210</v>
      </c>
      <c r="F18" s="39" t="s">
        <v>184</v>
      </c>
      <c r="G18" s="42" t="s">
        <v>211</v>
      </c>
      <c r="H18" s="40" t="s">
        <v>212</v>
      </c>
      <c r="I18" s="26"/>
      <c r="J18" s="26" t="n">
        <v>1</v>
      </c>
      <c r="K18" s="27" t="n">
        <v>34.46</v>
      </c>
      <c r="L18" s="28" t="n">
        <f aca="false">IF(I18=3,"DIS",IF(I18&lt;=2,I18*5+J18*5))</f>
        <v>5</v>
      </c>
      <c r="M18" s="29" t="n">
        <f aca="false">IF(L18="DIS","DIS",IF(K18&gt;$J$5,"DIS",IF(K18&gt;$J$4,K18-$J$4,0)))</f>
        <v>0</v>
      </c>
      <c r="N18" s="29" t="n">
        <f aca="false">IF(M18="DIS","DIS",IF(L18="DIS","DIS",L18+M18))</f>
        <v>5</v>
      </c>
      <c r="O18" s="26" t="str">
        <f aca="false">IF(N18&lt;=5.99,"V",IF(N18&lt;=15.99,"VD",IF(N18&lt;=25.99,"D",IF(N18&gt;=26,"BO",IF(N18="DIS","DIS",0)))))</f>
        <v>V</v>
      </c>
      <c r="P18" s="30" t="n">
        <f aca="false">IF(N18="DIS",0,$J$3/K18)</f>
        <v>4.46894950667441</v>
      </c>
    </row>
    <row r="19" customFormat="false" ht="12.85" hidden="false" customHeight="false" outlineLevel="0" collapsed="false">
      <c r="A19" s="20" t="n">
        <v>11</v>
      </c>
      <c r="B19" s="21"/>
      <c r="C19" s="22" t="s">
        <v>186</v>
      </c>
      <c r="D19" s="39" t="s">
        <v>200</v>
      </c>
      <c r="E19" s="39" t="s">
        <v>201</v>
      </c>
      <c r="F19" s="39" t="s">
        <v>184</v>
      </c>
      <c r="G19" s="42" t="s">
        <v>202</v>
      </c>
      <c r="H19" s="25" t="s">
        <v>47</v>
      </c>
      <c r="I19" s="26" t="n">
        <v>1</v>
      </c>
      <c r="J19" s="26"/>
      <c r="K19" s="27" t="n">
        <v>36.6</v>
      </c>
      <c r="L19" s="28" t="n">
        <f aca="false">IF(I19=3,"DIS",IF(I19&lt;=2,I19*5+J19*5))</f>
        <v>5</v>
      </c>
      <c r="M19" s="29" t="n">
        <f aca="false">IF(L19="DIS","DIS",IF(K19&gt;$J$5,"DIS",IF(K19&gt;$J$4,K19-$J$4,0)))</f>
        <v>0</v>
      </c>
      <c r="N19" s="29" t="n">
        <f aca="false">IF(M19="DIS","DIS",IF(L19="DIS","DIS",L19+M19))</f>
        <v>5</v>
      </c>
      <c r="O19" s="26" t="str">
        <f aca="false">IF(N19&lt;=5.99,"V",IF(N19&lt;=15.99,"VD",IF(N19&lt;=25.99,"D",IF(N19&gt;=26,"BO",IF(N19="DIS","DIS",0)))))</f>
        <v>V</v>
      </c>
      <c r="P19" s="30" t="n">
        <f aca="false">IF(N19="DIS",0,$J$3/K19)</f>
        <v>4.20765027322404</v>
      </c>
    </row>
    <row r="20" customFormat="false" ht="12.85" hidden="false" customHeight="false" outlineLevel="0" collapsed="false">
      <c r="A20" s="20" t="n">
        <v>12</v>
      </c>
      <c r="B20" s="21"/>
      <c r="C20" s="34" t="s">
        <v>181</v>
      </c>
      <c r="D20" s="23" t="s">
        <v>189</v>
      </c>
      <c r="E20" s="23" t="s">
        <v>190</v>
      </c>
      <c r="F20" s="23" t="s">
        <v>191</v>
      </c>
      <c r="G20" s="24" t="s">
        <v>192</v>
      </c>
      <c r="H20" s="25" t="s">
        <v>68</v>
      </c>
      <c r="I20" s="26"/>
      <c r="J20" s="26" t="n">
        <v>1</v>
      </c>
      <c r="K20" s="27" t="n">
        <v>39.42</v>
      </c>
      <c r="L20" s="28" t="n">
        <f aca="false">IF(I20=3,"DIS",IF(I20&lt;=2,I20*5+J20*5))</f>
        <v>5</v>
      </c>
      <c r="M20" s="29" t="n">
        <f aca="false">IF(L20="DIS","DIS",IF(K20&gt;$J$5,"DIS",IF(K20&gt;$J$4,K20-$J$4,0)))</f>
        <v>0</v>
      </c>
      <c r="N20" s="29" t="n">
        <f aca="false">IF(M20="DIS","DIS",IF(L20="DIS","DIS",L20+M20))</f>
        <v>5</v>
      </c>
      <c r="O20" s="26" t="str">
        <f aca="false">IF(N20&lt;=5.99,"V",IF(N20&lt;=15.99,"VD",IF(N20&lt;=25.99,"D",IF(N20&gt;=26,"BO",IF(N20="DIS","DIS",0)))))</f>
        <v>V</v>
      </c>
      <c r="P20" s="30" t="n">
        <f aca="false">IF(N20="DIS",0,$J$3/K20)</f>
        <v>3.9066463723998</v>
      </c>
    </row>
    <row r="21" customFormat="false" ht="12.85" hidden="false" customHeight="false" outlineLevel="0" collapsed="false">
      <c r="A21" s="20" t="n">
        <v>13</v>
      </c>
      <c r="B21" s="21"/>
      <c r="C21" s="34" t="s">
        <v>197</v>
      </c>
      <c r="D21" s="39" t="s">
        <v>213</v>
      </c>
      <c r="E21" s="39" t="s">
        <v>214</v>
      </c>
      <c r="F21" s="39" t="s">
        <v>205</v>
      </c>
      <c r="G21" s="42" t="s">
        <v>215</v>
      </c>
      <c r="H21" s="40" t="s">
        <v>68</v>
      </c>
      <c r="I21" s="26" t="n">
        <v>1</v>
      </c>
      <c r="J21" s="26"/>
      <c r="K21" s="27" t="n">
        <v>45.81</v>
      </c>
      <c r="L21" s="28" t="n">
        <f aca="false">IF(I21=3,"DIS",IF(I21&lt;=2,I21*5+J21*5))</f>
        <v>5</v>
      </c>
      <c r="M21" s="29" t="n">
        <f aca="false">IF(L21="DIS","DIS",IF(K21&gt;$J$5,"DIS",IF(K21&gt;$J$4,K21-$J$4,0)))</f>
        <v>0</v>
      </c>
      <c r="N21" s="29" t="n">
        <f aca="false">IF(M21="DIS","DIS",IF(L21="DIS","DIS",L21+M21))</f>
        <v>5</v>
      </c>
      <c r="O21" s="26" t="str">
        <f aca="false">IF(N21&lt;=5.99,"V",IF(N21&lt;=15.99,"VD",IF(N21&lt;=25.99,"D",IF(N21&gt;=26,"BO",IF(N21="DIS","DIS",0)))))</f>
        <v>V</v>
      </c>
      <c r="P21" s="30" t="n">
        <f aca="false">IF(N21="DIS",0,$J$3/K21)</f>
        <v>3.36171141672124</v>
      </c>
    </row>
    <row r="22" customFormat="false" ht="12.85" hidden="false" customHeight="false" outlineLevel="0" collapsed="false">
      <c r="A22" s="20" t="n">
        <v>14</v>
      </c>
      <c r="B22" s="21"/>
      <c r="C22" s="34" t="s">
        <v>197</v>
      </c>
      <c r="D22" s="39" t="s">
        <v>224</v>
      </c>
      <c r="E22" s="39" t="s">
        <v>225</v>
      </c>
      <c r="F22" s="39" t="s">
        <v>205</v>
      </c>
      <c r="G22" s="42" t="s">
        <v>226</v>
      </c>
      <c r="H22" s="40" t="s">
        <v>68</v>
      </c>
      <c r="I22" s="26" t="n">
        <v>3</v>
      </c>
      <c r="J22" s="26"/>
      <c r="K22" s="27"/>
      <c r="L22" s="28" t="str">
        <f aca="false">IF(I22=3,"DIS",IF(I22&lt;=2,I22*5+J22*5))</f>
        <v>DIS</v>
      </c>
      <c r="M22" s="29" t="str">
        <f aca="false">IF(L22="DIS","DIS",IF(K22&gt;$J$5,"DIS",IF(K22&gt;$J$4,K22-$J$4,0)))</f>
        <v>DIS</v>
      </c>
      <c r="N22" s="29" t="str">
        <f aca="false">IF(M22="DIS","DIS",IF(L22="DIS","DIS",L22+M22))</f>
        <v>DIS</v>
      </c>
      <c r="O22" s="26" t="str">
        <f aca="false">IF(N22&lt;=5.99,"V",IF(N22&lt;=15.99,"VD",IF(N22&lt;=25.99,"D",IF(N22&gt;=26,"BO",IF(N22="DIS","DIS",0)))))</f>
        <v>BO</v>
      </c>
      <c r="P22" s="30" t="n">
        <f aca="false">IF(N22="DIS",0,$J$3/K22)</f>
        <v>0</v>
      </c>
    </row>
    <row r="23" customFormat="false" ht="12.85" hidden="false" customHeight="false" outlineLevel="0" collapsed="false">
      <c r="A23" s="20" t="n">
        <v>15</v>
      </c>
      <c r="B23" s="21"/>
      <c r="C23" s="34" t="s">
        <v>197</v>
      </c>
      <c r="D23" s="39" t="s">
        <v>85</v>
      </c>
      <c r="E23" s="39" t="s">
        <v>222</v>
      </c>
      <c r="F23" s="39" t="s">
        <v>184</v>
      </c>
      <c r="G23" s="42" t="s">
        <v>223</v>
      </c>
      <c r="H23" s="40" t="s">
        <v>158</v>
      </c>
      <c r="I23" s="26" t="n">
        <v>3</v>
      </c>
      <c r="J23" s="26"/>
      <c r="K23" s="27"/>
      <c r="L23" s="28" t="str">
        <f aca="false">IF(I23=3,"DIS",IF(I23&lt;=2,I23*5+J23*5))</f>
        <v>DIS</v>
      </c>
      <c r="M23" s="29" t="str">
        <f aca="false">IF(L23="DIS","DIS",IF(K23&gt;$J$5,"DIS",IF(K23&gt;$J$4,K23-$J$4,0)))</f>
        <v>DIS</v>
      </c>
      <c r="N23" s="29" t="str">
        <f aca="false">IF(M23="DIS","DIS",IF(L23="DIS","DIS",L23+M23))</f>
        <v>DIS</v>
      </c>
      <c r="O23" s="26" t="str">
        <f aca="false">IF(N23&lt;=5.99,"V",IF(N23&lt;=15.99,"VD",IF(N23&lt;=25.99,"D",IF(N23&gt;=26,"BO",IF(N23="DIS","DIS",0)))))</f>
        <v>BO</v>
      </c>
      <c r="P23" s="30" t="n">
        <f aca="false">IF(N23="DIS",0,$J$3/K23)</f>
        <v>0</v>
      </c>
    </row>
    <row r="24" customFormat="false" ht="12.85" hidden="false" customHeight="false" outlineLevel="0" collapsed="false">
      <c r="A24" s="20" t="n">
        <v>16</v>
      </c>
      <c r="B24" s="21"/>
      <c r="C24" s="34" t="s">
        <v>197</v>
      </c>
      <c r="D24" s="39" t="s">
        <v>203</v>
      </c>
      <c r="E24" s="39" t="s">
        <v>204</v>
      </c>
      <c r="F24" s="39" t="s">
        <v>205</v>
      </c>
      <c r="G24" s="42"/>
      <c r="H24" s="40" t="s">
        <v>158</v>
      </c>
      <c r="I24" s="26" t="n">
        <v>3</v>
      </c>
      <c r="J24" s="26"/>
      <c r="K24" s="27"/>
      <c r="L24" s="28" t="str">
        <f aca="false">IF(I24=3,"DIS",IF(I24&lt;=2,I24*5+J24*5))</f>
        <v>DIS</v>
      </c>
      <c r="M24" s="29" t="str">
        <f aca="false">IF(L24="DIS","DIS",IF(K24&gt;$J$5,"DIS",IF(K24&gt;$J$4,K24-$J$4,0)))</f>
        <v>DIS</v>
      </c>
      <c r="N24" s="29" t="str">
        <f aca="false">IF(M24="DIS","DIS",IF(L24="DIS","DIS",L24+M24))</f>
        <v>DIS</v>
      </c>
      <c r="O24" s="26" t="str">
        <f aca="false">IF(N24&lt;=5.99,"V",IF(N24&lt;=15.99,"VD",IF(N24&lt;=25.99,"D",IF(N24&gt;=26,"BO",IF(N24="DIS","DIS",0)))))</f>
        <v>BO</v>
      </c>
      <c r="P24" s="30" t="n">
        <f aca="false">IF(N24="DIS",0,$J$3/K24)</f>
        <v>0</v>
      </c>
    </row>
    <row r="25" customFormat="false" ht="12.85" hidden="false" customHeight="false" outlineLevel="0" collapsed="false">
      <c r="A25" s="20" t="n">
        <v>17</v>
      </c>
      <c r="B25" s="21"/>
      <c r="C25" s="34" t="s">
        <v>186</v>
      </c>
      <c r="D25" s="39" t="s">
        <v>193</v>
      </c>
      <c r="E25" s="39" t="s">
        <v>194</v>
      </c>
      <c r="F25" s="39" t="s">
        <v>184</v>
      </c>
      <c r="G25" s="42" t="s">
        <v>195</v>
      </c>
      <c r="H25" s="25" t="s">
        <v>196</v>
      </c>
      <c r="I25" s="26" t="n">
        <v>3</v>
      </c>
      <c r="J25" s="26"/>
      <c r="K25" s="27"/>
      <c r="L25" s="28" t="str">
        <f aca="false">IF(I25=3,"DIS",IF(I25&lt;=2,I25*5+J25*5))</f>
        <v>DIS</v>
      </c>
      <c r="M25" s="29" t="str">
        <f aca="false">IF(L25="DIS","DIS",IF(K25&gt;$J$5,"DIS",IF(K25&gt;$J$4,K25-$J$4,0)))</f>
        <v>DIS</v>
      </c>
      <c r="N25" s="29" t="str">
        <f aca="false">IF(M25="DIS","DIS",IF(L25="DIS","DIS",L25+M25))</f>
        <v>DIS</v>
      </c>
      <c r="O25" s="26" t="str">
        <f aca="false">IF(N25&lt;=5.99,"V",IF(N25&lt;=15.99,"VD",IF(N25&lt;=25.99,"D",IF(N25&gt;=26,"BO",IF(N25="DIS","DIS",0)))))</f>
        <v>BO</v>
      </c>
      <c r="P25" s="30" t="n">
        <f aca="false">IF(N25="DIS",0,$J$3/K25)</f>
        <v>0</v>
      </c>
    </row>
    <row r="26" customFormat="false" ht="12.85" hidden="false" customHeight="false" outlineLevel="0" collapsed="false">
      <c r="A26" s="41"/>
      <c r="B26" s="41"/>
      <c r="C26" s="44"/>
      <c r="D26" s="43"/>
      <c r="E26" s="45"/>
      <c r="F26" s="45"/>
      <c r="G26" s="45"/>
      <c r="H26" s="45"/>
      <c r="I26" s="41"/>
      <c r="J26" s="41"/>
      <c r="K26" s="41"/>
      <c r="L26" s="41"/>
      <c r="M26" s="41"/>
      <c r="N26" s="41"/>
      <c r="O26" s="41"/>
      <c r="P26" s="41"/>
      <c r="Q26" s="41"/>
    </row>
    <row r="27" customFormat="false" ht="12.85" hidden="false" customHeight="false" outlineLevel="0" collapsed="false">
      <c r="A27" s="41"/>
      <c r="B27" s="41"/>
      <c r="C27" s="44"/>
      <c r="D27" s="45"/>
      <c r="E27" s="45"/>
      <c r="F27" s="45"/>
      <c r="G27" s="45"/>
      <c r="H27" s="45"/>
      <c r="I27" s="41"/>
      <c r="J27" s="41"/>
      <c r="K27" s="41"/>
      <c r="L27" s="41"/>
      <c r="M27" s="41"/>
      <c r="N27" s="41"/>
      <c r="O27" s="41"/>
      <c r="P27" s="41"/>
      <c r="Q27" s="41"/>
    </row>
    <row r="28" customFormat="false" ht="12.85" hidden="false" customHeight="false" outlineLevel="0" collapsed="false">
      <c r="B28" s="41"/>
      <c r="C28" s="44"/>
      <c r="D28" s="45"/>
      <c r="E28" s="45"/>
      <c r="F28" s="45"/>
      <c r="G28" s="45"/>
      <c r="H28" s="45"/>
      <c r="I28" s="4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5"/>
    <col collapsed="false" customWidth="true" hidden="false" outlineLevel="0" max="3" min="3" style="0" width="4.52"/>
    <col collapsed="false" customWidth="true" hidden="false" outlineLevel="0" max="4" min="4" style="0" width="15.72"/>
    <col collapsed="false" customWidth="true" hidden="false" outlineLevel="0" max="5" min="5" style="0" width="23.09"/>
    <col collapsed="false" customWidth="true" hidden="false" outlineLevel="0" max="6" min="6" style="0" width="12.17"/>
    <col collapsed="false" customWidth="true" hidden="false" outlineLevel="0" max="7" min="7" style="0" width="8.21"/>
    <col collapsed="false" customWidth="true" hidden="false" outlineLevel="0" max="8" min="8" style="0" width="11.89"/>
    <col collapsed="false" customWidth="true" hidden="false" outlineLevel="0" max="9" min="9" style="0" width="6.36"/>
    <col collapsed="false" customWidth="true" hidden="false" outlineLevel="0" max="11" min="10" style="0" width="5.93"/>
    <col collapsed="false" customWidth="true" hidden="false" outlineLevel="0" max="12" min="12" style="0" width="6.7"/>
    <col collapsed="false" customWidth="true" hidden="false" outlineLevel="0" max="13" min="13" style="0" width="8.14"/>
    <col collapsed="false" customWidth="true" hidden="false" outlineLevel="0" max="14" min="14" style="0" width="6.79"/>
    <col collapsed="false" customWidth="true" hidden="false" outlineLevel="0" max="15" min="15" style="0" width="5.09"/>
    <col collapsed="false" customWidth="true" hidden="false" outlineLevel="0" max="16" min="16" style="0" width="6.08"/>
  </cols>
  <sheetData>
    <row r="1" customFormat="false" ht="17.65" hidden="false" customHeight="false" outlineLevel="0" collapsed="false">
      <c r="A1" s="1"/>
      <c r="B1" s="2"/>
      <c r="C1" s="1" t="s">
        <v>0</v>
      </c>
      <c r="E1" s="3" t="s">
        <v>286</v>
      </c>
      <c r="F1" s="4"/>
      <c r="G1" s="4"/>
      <c r="H1" s="2"/>
      <c r="I1" s="5"/>
      <c r="J1" s="2"/>
      <c r="K1" s="2"/>
      <c r="L1" s="2"/>
      <c r="M1" s="2"/>
    </row>
    <row r="2" customFormat="false" ht="15.25" hidden="false" customHeight="false" outlineLevel="0" collapsed="false">
      <c r="A2" s="1"/>
      <c r="B2" s="2"/>
      <c r="C2" s="1" t="s">
        <v>2</v>
      </c>
      <c r="D2" s="2"/>
      <c r="E2" s="6" t="s">
        <v>3</v>
      </c>
      <c r="F2" s="7"/>
      <c r="G2" s="7"/>
      <c r="H2" s="1" t="s">
        <v>4</v>
      </c>
      <c r="I2" s="1"/>
      <c r="J2" s="7" t="n">
        <v>19</v>
      </c>
      <c r="K2" s="8"/>
      <c r="L2" s="2"/>
      <c r="M2" s="2"/>
    </row>
    <row r="3" customFormat="false" ht="15.25" hidden="false" customHeight="false" outlineLevel="0" collapsed="false">
      <c r="A3" s="1"/>
      <c r="B3" s="2"/>
      <c r="C3" s="2"/>
      <c r="D3" s="1" t="s">
        <v>5</v>
      </c>
      <c r="E3" s="9" t="n">
        <v>40446</v>
      </c>
      <c r="F3" s="7"/>
      <c r="G3" s="7"/>
      <c r="H3" s="1" t="s">
        <v>6</v>
      </c>
      <c r="I3" s="8"/>
      <c r="J3" s="10" t="n">
        <v>154</v>
      </c>
      <c r="K3" s="8" t="s">
        <v>7</v>
      </c>
      <c r="L3" s="2"/>
      <c r="M3" s="2"/>
    </row>
    <row r="4" customFormat="false" ht="15.25" hidden="false" customHeight="false" outlineLevel="0" collapsed="false">
      <c r="A4" s="1"/>
      <c r="B4" s="2"/>
      <c r="C4" s="2"/>
      <c r="D4" s="1" t="s">
        <v>8</v>
      </c>
      <c r="E4" s="11" t="s">
        <v>9</v>
      </c>
      <c r="F4" s="8"/>
      <c r="G4" s="8"/>
      <c r="H4" s="1" t="s">
        <v>10</v>
      </c>
      <c r="I4" s="8"/>
      <c r="J4" s="12" t="n">
        <v>46</v>
      </c>
      <c r="K4" s="8" t="s">
        <v>11</v>
      </c>
      <c r="M4" s="2"/>
    </row>
    <row r="5" customFormat="false" ht="15.25" hidden="false" customHeight="false" outlineLevel="0" collapsed="false">
      <c r="A5" s="1"/>
      <c r="B5" s="2"/>
      <c r="C5" s="2"/>
      <c r="D5" s="2"/>
      <c r="F5" s="8"/>
      <c r="G5" s="8"/>
      <c r="H5" s="1" t="s">
        <v>12</v>
      </c>
      <c r="I5" s="1"/>
      <c r="J5" s="12" t="n">
        <v>75</v>
      </c>
      <c r="K5" s="8" t="s">
        <v>11</v>
      </c>
      <c r="L5" s="13"/>
      <c r="M5" s="14"/>
    </row>
    <row r="6" customFormat="false" ht="15.25" hidden="false" customHeight="false" outlineLevel="0" collapsed="false">
      <c r="A6" s="1"/>
      <c r="B6" s="2"/>
      <c r="C6" s="2"/>
      <c r="D6" s="2"/>
      <c r="F6" s="8"/>
      <c r="G6" s="8"/>
      <c r="H6" s="1" t="s">
        <v>13</v>
      </c>
      <c r="I6" s="1"/>
      <c r="J6" s="12"/>
      <c r="K6" s="8" t="s">
        <v>14</v>
      </c>
      <c r="L6" s="13"/>
      <c r="M6" s="14"/>
    </row>
    <row r="7" customFormat="false" ht="12.8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2.85" hidden="false" customHeight="false" outlineLevel="0" collapsed="false">
      <c r="A8" s="17" t="s">
        <v>15</v>
      </c>
      <c r="B8" s="17" t="s">
        <v>16</v>
      </c>
      <c r="C8" s="17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18" t="s">
        <v>22</v>
      </c>
      <c r="I8" s="17" t="s">
        <v>23</v>
      </c>
      <c r="J8" s="17" t="s">
        <v>24</v>
      </c>
      <c r="K8" s="17" t="s">
        <v>25</v>
      </c>
      <c r="L8" s="17" t="s">
        <v>26</v>
      </c>
      <c r="M8" s="17" t="s">
        <v>27</v>
      </c>
      <c r="N8" s="17" t="s">
        <v>28</v>
      </c>
      <c r="O8" s="17" t="s">
        <v>29</v>
      </c>
      <c r="P8" s="19" t="s">
        <v>180</v>
      </c>
    </row>
    <row r="9" customFormat="false" ht="12.85" hidden="false" customHeight="false" outlineLevel="0" collapsed="false">
      <c r="A9" s="20" t="n">
        <v>1</v>
      </c>
      <c r="B9" s="22"/>
      <c r="C9" s="22" t="s">
        <v>31</v>
      </c>
      <c r="D9" s="23" t="s">
        <v>32</v>
      </c>
      <c r="E9" s="23" t="s">
        <v>33</v>
      </c>
      <c r="F9" s="23" t="s">
        <v>34</v>
      </c>
      <c r="G9" s="24" t="s">
        <v>35</v>
      </c>
      <c r="H9" s="25" t="s">
        <v>36</v>
      </c>
      <c r="I9" s="26"/>
      <c r="J9" s="26"/>
      <c r="K9" s="27" t="n">
        <v>34.69</v>
      </c>
      <c r="L9" s="28" t="n">
        <f aca="false">IF(I9=3,"DIS",IF(I9&lt;=2,I9*5+J9*5))</f>
        <v>0</v>
      </c>
      <c r="M9" s="29" t="n">
        <f aca="false">IF(L9="DIS","DIS",IF(K9&gt;$J$5,"DIS",IF(K9&gt;$J$4,K9-$J$4,0)))</f>
        <v>0</v>
      </c>
      <c r="N9" s="29" t="n">
        <f aca="false">IF(M9="DIS","DIS",IF(L9="DIS","DIS",L9+M9))</f>
        <v>0</v>
      </c>
      <c r="O9" s="26" t="str">
        <f aca="false">IF(N9&lt;=5.99,"V",IF(N9&lt;=15.99,"VD",IF(N9&lt;=25.99,"D",IF(N9&gt;=26,"BO",IF(N9="DIS","DIS",0)))))</f>
        <v>V</v>
      </c>
      <c r="P9" s="30" t="n">
        <f aca="false">IF(N9="DIS",0,$J$3/K9)</f>
        <v>4.43931968867109</v>
      </c>
    </row>
    <row r="10" customFormat="false" ht="12.85" hidden="false" customHeight="false" outlineLevel="0" collapsed="false">
      <c r="A10" s="20" t="n">
        <v>2</v>
      </c>
      <c r="B10" s="22"/>
      <c r="C10" s="22" t="s">
        <v>31</v>
      </c>
      <c r="D10" s="31" t="s">
        <v>60</v>
      </c>
      <c r="E10" s="31" t="s">
        <v>61</v>
      </c>
      <c r="F10" s="31" t="s">
        <v>39</v>
      </c>
      <c r="G10" s="32" t="s">
        <v>62</v>
      </c>
      <c r="H10" s="33" t="s">
        <v>63</v>
      </c>
      <c r="I10" s="26"/>
      <c r="J10" s="26"/>
      <c r="K10" s="27" t="n">
        <v>38.15</v>
      </c>
      <c r="L10" s="28" t="n">
        <f aca="false">IF(I10=3,"DIS",IF(I10&lt;=2,I10*5+J10*5))</f>
        <v>0</v>
      </c>
      <c r="M10" s="29" t="n">
        <f aca="false">IF(L10="DIS","DIS",IF(K10&gt;$J$5,"DIS",IF(K10&gt;$J$4,K10-$J$4,0)))</f>
        <v>0</v>
      </c>
      <c r="N10" s="29" t="n">
        <f aca="false">IF(M10="DIS","DIS",IF(L10="DIS","DIS",L10+M10))</f>
        <v>0</v>
      </c>
      <c r="O10" s="26" t="str">
        <f aca="false">IF(N10&lt;=5.99,"V",IF(N10&lt;=15.99,"VD",IF(N10&lt;=25.99,"D",IF(N10&gt;=26,"BO",IF(N10="DIS","DIS",0)))))</f>
        <v>V</v>
      </c>
      <c r="P10" s="30" t="n">
        <f aca="false">IF(N10="DIS",0,$J$3/K10)</f>
        <v>4.03669724770642</v>
      </c>
    </row>
    <row r="11" customFormat="false" ht="12.85" hidden="false" customHeight="false" outlineLevel="0" collapsed="false">
      <c r="A11" s="20" t="n">
        <v>3</v>
      </c>
      <c r="B11" s="22"/>
      <c r="C11" s="22" t="s">
        <v>48</v>
      </c>
      <c r="D11" s="31" t="s">
        <v>49</v>
      </c>
      <c r="E11" s="31" t="s">
        <v>50</v>
      </c>
      <c r="F11" s="31" t="s">
        <v>39</v>
      </c>
      <c r="G11" s="32" t="s">
        <v>51</v>
      </c>
      <c r="H11" s="33" t="s">
        <v>52</v>
      </c>
      <c r="I11" s="26"/>
      <c r="J11" s="26"/>
      <c r="K11" s="27" t="n">
        <v>39.46</v>
      </c>
      <c r="L11" s="28" t="n">
        <f aca="false">IF(I11=3,"DIS",IF(I11&lt;=2,I11*5+J11*5))</f>
        <v>0</v>
      </c>
      <c r="M11" s="29" t="n">
        <f aca="false">IF(L11="DIS","DIS",IF(K11&gt;$J$5,"DIS",IF(K11&gt;$J$4,K11-$J$4,0)))</f>
        <v>0</v>
      </c>
      <c r="N11" s="29" t="n">
        <f aca="false">IF(M11="DIS","DIS",IF(L11="DIS","DIS",L11+M11))</f>
        <v>0</v>
      </c>
      <c r="O11" s="26" t="str">
        <f aca="false">IF(N11&lt;=5.99,"V",IF(N11&lt;=15.99,"VD",IF(N11&lt;=25.99,"D",IF(N11&gt;=26,"BO",IF(N11="DIS","DIS",0)))))</f>
        <v>V</v>
      </c>
      <c r="P11" s="30" t="n">
        <f aca="false">IF(N11="DIS",0,$J$3/K11)</f>
        <v>3.90268626457172</v>
      </c>
    </row>
    <row r="12" customFormat="false" ht="12.85" hidden="false" customHeight="false" outlineLevel="0" collapsed="false">
      <c r="A12" s="20" t="n">
        <v>4</v>
      </c>
      <c r="B12" s="22"/>
      <c r="C12" s="22" t="s">
        <v>31</v>
      </c>
      <c r="D12" s="23" t="s">
        <v>37</v>
      </c>
      <c r="E12" s="23" t="s">
        <v>38</v>
      </c>
      <c r="F12" s="23" t="s">
        <v>39</v>
      </c>
      <c r="G12" s="24" t="s">
        <v>40</v>
      </c>
      <c r="H12" s="25" t="s">
        <v>41</v>
      </c>
      <c r="I12" s="26"/>
      <c r="J12" s="26"/>
      <c r="K12" s="27" t="n">
        <v>40.42</v>
      </c>
      <c r="L12" s="28" t="n">
        <f aca="false">IF(I12=3,"DIS",IF(I12&lt;=2,I12*5+J12*5))</f>
        <v>0</v>
      </c>
      <c r="M12" s="29" t="n">
        <f aca="false">IF(L12="DIS","DIS",IF(K12&gt;$J$5,"DIS",IF(K12&gt;$J$4,K12-$J$4,0)))</f>
        <v>0</v>
      </c>
      <c r="N12" s="29" t="n">
        <f aca="false">IF(M12="DIS","DIS",IF(L12="DIS","DIS",L12+M12))</f>
        <v>0</v>
      </c>
      <c r="O12" s="26" t="str">
        <f aca="false">IF(N12&lt;=5.99,"V",IF(N12&lt;=15.99,"VD",IF(N12&lt;=25.99,"D",IF(N12&gt;=26,"BO",IF(N12="DIS","DIS",0)))))</f>
        <v>V</v>
      </c>
      <c r="P12" s="30" t="n">
        <f aca="false">IF(N12="DIS",0,$J$3/K12)</f>
        <v>3.80999505195448</v>
      </c>
    </row>
    <row r="13" customFormat="false" ht="12.85" hidden="false" customHeight="false" outlineLevel="0" collapsed="false">
      <c r="A13" s="20" t="n">
        <v>5</v>
      </c>
      <c r="B13" s="22"/>
      <c r="C13" s="22" t="s">
        <v>42</v>
      </c>
      <c r="D13" s="31" t="s">
        <v>93</v>
      </c>
      <c r="E13" s="31" t="s">
        <v>137</v>
      </c>
      <c r="F13" s="31" t="s">
        <v>39</v>
      </c>
      <c r="G13" s="32" t="s">
        <v>138</v>
      </c>
      <c r="H13" s="33" t="s">
        <v>41</v>
      </c>
      <c r="I13" s="26"/>
      <c r="J13" s="26"/>
      <c r="K13" s="27" t="n">
        <v>48.3</v>
      </c>
      <c r="L13" s="28" t="n">
        <f aca="false">IF(I13=3,"DIS",IF(I13&lt;=2,I13*5+J13*5))</f>
        <v>0</v>
      </c>
      <c r="M13" s="29" t="n">
        <f aca="false">IF(L13="DIS","DIS",IF(K13&gt;$J$5,"DIS",IF(K13&gt;$J$4,K13-$J$4,0)))</f>
        <v>2.3</v>
      </c>
      <c r="N13" s="29" t="n">
        <f aca="false">IF(M13="DIS","DIS",IF(L13="DIS","DIS",L13+M13))</f>
        <v>2.3</v>
      </c>
      <c r="O13" s="26" t="str">
        <f aca="false">IF(N13&lt;=5.99,"V",IF(N13&lt;=15.99,"VD",IF(N13&lt;=25.99,"D",IF(N13&gt;=26,"BO",IF(N13="DIS","DIS",0)))))</f>
        <v>V</v>
      </c>
      <c r="P13" s="30" t="n">
        <f aca="false">IF(N13="DIS",0,$J$3/K13)</f>
        <v>3.18840579710145</v>
      </c>
    </row>
    <row r="14" customFormat="false" ht="12.85" hidden="false" customHeight="false" outlineLevel="0" collapsed="false">
      <c r="A14" s="20" t="n">
        <v>6</v>
      </c>
      <c r="B14" s="22"/>
      <c r="C14" s="22" t="s">
        <v>42</v>
      </c>
      <c r="D14" s="31" t="s">
        <v>125</v>
      </c>
      <c r="E14" s="31" t="s">
        <v>126</v>
      </c>
      <c r="F14" s="31" t="s">
        <v>78</v>
      </c>
      <c r="G14" s="32" t="s">
        <v>127</v>
      </c>
      <c r="H14" s="33" t="s">
        <v>128</v>
      </c>
      <c r="I14" s="26"/>
      <c r="J14" s="26"/>
      <c r="K14" s="27" t="n">
        <v>49.77</v>
      </c>
      <c r="L14" s="28" t="n">
        <f aca="false">IF(I14=3,"DIS",IF(I14&lt;=2,I14*5+J14*5))</f>
        <v>0</v>
      </c>
      <c r="M14" s="29" t="n">
        <f aca="false">IF(L14="DIS","DIS",IF(K14&gt;$J$5,"DIS",IF(K14&gt;$J$4,K14-$J$4,0)))</f>
        <v>3.77</v>
      </c>
      <c r="N14" s="29" t="n">
        <f aca="false">IF(M14="DIS","DIS",IF(L14="DIS","DIS",L14+M14))</f>
        <v>3.77</v>
      </c>
      <c r="O14" s="26" t="str">
        <f aca="false">IF(N14&lt;=5.99,"V",IF(N14&lt;=15.99,"VD",IF(N14&lt;=25.99,"D",IF(N14&gt;=26,"BO",IF(N14="DIS","DIS",0)))))</f>
        <v>V</v>
      </c>
      <c r="P14" s="30" t="n">
        <f aca="false">IF(N14="DIS",0,$J$3/K14)</f>
        <v>3.09423347398031</v>
      </c>
    </row>
    <row r="15" customFormat="false" ht="12.85" hidden="false" customHeight="false" outlineLevel="0" collapsed="false">
      <c r="A15" s="20" t="n">
        <v>7</v>
      </c>
      <c r="B15" s="22"/>
      <c r="C15" s="22" t="s">
        <v>42</v>
      </c>
      <c r="D15" s="31" t="s">
        <v>155</v>
      </c>
      <c r="E15" s="31" t="s">
        <v>156</v>
      </c>
      <c r="F15" s="31" t="s">
        <v>98</v>
      </c>
      <c r="G15" s="32" t="s">
        <v>157</v>
      </c>
      <c r="H15" s="33" t="s">
        <v>158</v>
      </c>
      <c r="I15" s="26"/>
      <c r="J15" s="26"/>
      <c r="K15" s="27" t="n">
        <v>50.49</v>
      </c>
      <c r="L15" s="28" t="n">
        <f aca="false">IF(I15=3,"DIS",IF(I15&lt;=2,I15*5+J15*5))</f>
        <v>0</v>
      </c>
      <c r="M15" s="29" t="n">
        <f aca="false">IF(L15="DIS","DIS",IF(K15&gt;$J$5,"DIS",IF(K15&gt;$J$4,K15-$J$4,0)))</f>
        <v>4.49</v>
      </c>
      <c r="N15" s="29" t="n">
        <f aca="false">IF(M15="DIS","DIS",IF(L15="DIS","DIS",L15+M15))</f>
        <v>4.49</v>
      </c>
      <c r="O15" s="26" t="str">
        <f aca="false">IF(N15&lt;=5.99,"V",IF(N15&lt;=15.99,"VD",IF(N15&lt;=25.99,"D",IF(N15&gt;=26,"BO",IF(N15="DIS","DIS",0)))))</f>
        <v>V</v>
      </c>
      <c r="P15" s="30" t="n">
        <f aca="false">IF(N15="DIS",0,$J$3/K15)</f>
        <v>3.05010893246187</v>
      </c>
    </row>
    <row r="16" customFormat="false" ht="12.85" hidden="false" customHeight="false" outlineLevel="0" collapsed="false">
      <c r="A16" s="20" t="n">
        <v>8</v>
      </c>
      <c r="B16" s="22"/>
      <c r="C16" s="34" t="s">
        <v>48</v>
      </c>
      <c r="D16" s="39" t="s">
        <v>123</v>
      </c>
      <c r="E16" s="39" t="s">
        <v>159</v>
      </c>
      <c r="F16" s="39" t="s">
        <v>34</v>
      </c>
      <c r="G16" s="24" t="s">
        <v>160</v>
      </c>
      <c r="H16" s="40" t="s">
        <v>2</v>
      </c>
      <c r="I16" s="26"/>
      <c r="J16" s="26" t="n">
        <v>1</v>
      </c>
      <c r="K16" s="27" t="n">
        <v>38.33</v>
      </c>
      <c r="L16" s="28" t="n">
        <f aca="false">IF(I16=3,"DIS",IF(I16&lt;=2,I16*5+J16*5))</f>
        <v>5</v>
      </c>
      <c r="M16" s="29" t="n">
        <f aca="false">IF(L16="DIS","DIS",IF(K16&gt;$J$5,"DIS",IF(K16&gt;$J$4,K16-$J$4,0)))</f>
        <v>0</v>
      </c>
      <c r="N16" s="29" t="n">
        <f aca="false">IF(M16="DIS","DIS",IF(L16="DIS","DIS",L16+M16))</f>
        <v>5</v>
      </c>
      <c r="O16" s="26" t="str">
        <f aca="false">IF(N16&lt;=5.99,"V",IF(N16&lt;=15.99,"VD",IF(N16&lt;=25.99,"D",IF(N16&gt;=26,"BO",IF(N16="DIS","DIS",0)))))</f>
        <v>V</v>
      </c>
      <c r="P16" s="30" t="n">
        <f aca="false">IF(N16="DIS",0,$J$3/K16)</f>
        <v>4.01774067310201</v>
      </c>
    </row>
    <row r="17" customFormat="false" ht="12.85" hidden="false" customHeight="false" outlineLevel="0" collapsed="false">
      <c r="A17" s="20" t="n">
        <v>9</v>
      </c>
      <c r="B17" s="22"/>
      <c r="C17" s="22" t="s">
        <v>48</v>
      </c>
      <c r="D17" s="31" t="s">
        <v>165</v>
      </c>
      <c r="E17" s="31" t="s">
        <v>166</v>
      </c>
      <c r="F17" s="31" t="s">
        <v>34</v>
      </c>
      <c r="G17" s="32" t="s">
        <v>167</v>
      </c>
      <c r="H17" s="33" t="s">
        <v>47</v>
      </c>
      <c r="I17" s="26" t="n">
        <v>1</v>
      </c>
      <c r="J17" s="26"/>
      <c r="K17" s="27" t="n">
        <v>41.11</v>
      </c>
      <c r="L17" s="28" t="n">
        <f aca="false">IF(I17=3,"DIS",IF(I17&lt;=2,I17*5+J17*5))</f>
        <v>5</v>
      </c>
      <c r="M17" s="29" t="n">
        <f aca="false">IF(L17="DIS","DIS",IF(K17&gt;$J$5,"DIS",IF(K17&gt;$J$4,K17-$J$4,0)))</f>
        <v>0</v>
      </c>
      <c r="N17" s="29" t="n">
        <f aca="false">IF(M17="DIS","DIS",IF(L17="DIS","DIS",L17+M17))</f>
        <v>5</v>
      </c>
      <c r="O17" s="26" t="str">
        <f aca="false">IF(N17&lt;=5.99,"V",IF(N17&lt;=15.99,"VD",IF(N17&lt;=25.99,"D",IF(N17&gt;=26,"BO",IF(N17="DIS","DIS",0)))))</f>
        <v>V</v>
      </c>
      <c r="P17" s="30" t="n">
        <f aca="false">IF(N17="DIS",0,$J$3/K17)</f>
        <v>3.74604719046461</v>
      </c>
    </row>
    <row r="18" customFormat="false" ht="12.85" hidden="false" customHeight="false" outlineLevel="0" collapsed="false">
      <c r="A18" s="20" t="n">
        <v>10</v>
      </c>
      <c r="B18" s="22"/>
      <c r="C18" s="22" t="s">
        <v>31</v>
      </c>
      <c r="D18" s="31" t="s">
        <v>118</v>
      </c>
      <c r="E18" s="31" t="s">
        <v>119</v>
      </c>
      <c r="F18" s="31" t="s">
        <v>120</v>
      </c>
      <c r="G18" s="32" t="s">
        <v>121</v>
      </c>
      <c r="H18" s="33" t="s">
        <v>122</v>
      </c>
      <c r="I18" s="26"/>
      <c r="J18" s="26" t="n">
        <v>1</v>
      </c>
      <c r="K18" s="27" t="n">
        <v>41.17</v>
      </c>
      <c r="L18" s="28" t="n">
        <f aca="false">IF(I18=3,"DIS",IF(I18&lt;=2,I18*5+J18*5))</f>
        <v>5</v>
      </c>
      <c r="M18" s="29" t="n">
        <f aca="false">IF(L18="DIS","DIS",IF(K18&gt;$J$5,"DIS",IF(K18&gt;$J$4,K18-$J$4,0)))</f>
        <v>0</v>
      </c>
      <c r="N18" s="29" t="n">
        <f aca="false">IF(M18="DIS","DIS",IF(L18="DIS","DIS",L18+M18))</f>
        <v>5</v>
      </c>
      <c r="O18" s="26" t="str">
        <f aca="false">IF(N18&lt;=5.99,"V",IF(N18&lt;=15.99,"VD",IF(N18&lt;=25.99,"D",IF(N18&gt;=26,"BO",IF(N18="DIS","DIS",0)))))</f>
        <v>V</v>
      </c>
      <c r="P18" s="30" t="n">
        <f aca="false">IF(N18="DIS",0,$J$3/K18)</f>
        <v>3.74058780665533</v>
      </c>
    </row>
    <row r="19" customFormat="false" ht="12.85" hidden="false" customHeight="false" outlineLevel="0" collapsed="false">
      <c r="A19" s="20" t="n">
        <v>11</v>
      </c>
      <c r="B19" s="22"/>
      <c r="C19" s="22" t="s">
        <v>48</v>
      </c>
      <c r="D19" s="31" t="s">
        <v>161</v>
      </c>
      <c r="E19" s="31" t="s">
        <v>162</v>
      </c>
      <c r="F19" s="31" t="s">
        <v>78</v>
      </c>
      <c r="G19" s="32" t="s">
        <v>163</v>
      </c>
      <c r="H19" s="33" t="s">
        <v>164</v>
      </c>
      <c r="I19" s="26"/>
      <c r="J19" s="26" t="n">
        <v>1</v>
      </c>
      <c r="K19" s="27" t="n">
        <v>41.27</v>
      </c>
      <c r="L19" s="28" t="n">
        <f aca="false">IF(I19=3,"DIS",IF(I19&lt;=2,I19*5+J19*5))</f>
        <v>5</v>
      </c>
      <c r="M19" s="29" t="n">
        <f aca="false">IF(L19="DIS","DIS",IF(K19&gt;$J$5,"DIS",IF(K19&gt;$J$4,K19-$J$4,0)))</f>
        <v>0</v>
      </c>
      <c r="N19" s="29" t="n">
        <f aca="false">IF(M19="DIS","DIS",IF(L19="DIS","DIS",L19+M19))</f>
        <v>5</v>
      </c>
      <c r="O19" s="26" t="str">
        <f aca="false">IF(N19&lt;=5.99,"V",IF(N19&lt;=15.99,"VD",IF(N19&lt;=25.99,"D",IF(N19&gt;=26,"BO",IF(N19="DIS","DIS",0)))))</f>
        <v>V</v>
      </c>
      <c r="P19" s="30" t="n">
        <f aca="false">IF(N19="DIS",0,$J$3/K19)</f>
        <v>3.73152410952266</v>
      </c>
    </row>
    <row r="20" customFormat="false" ht="12.85" hidden="false" customHeight="false" outlineLevel="0" collapsed="false">
      <c r="A20" s="20" t="n">
        <v>12</v>
      </c>
      <c r="B20" s="22"/>
      <c r="C20" s="22" t="s">
        <v>48</v>
      </c>
      <c r="D20" s="31" t="s">
        <v>107</v>
      </c>
      <c r="E20" s="31" t="s">
        <v>108</v>
      </c>
      <c r="F20" s="31" t="s">
        <v>39</v>
      </c>
      <c r="G20" s="32" t="s">
        <v>109</v>
      </c>
      <c r="H20" s="33" t="s">
        <v>110</v>
      </c>
      <c r="I20" s="26"/>
      <c r="J20" s="26" t="n">
        <v>1</v>
      </c>
      <c r="K20" s="27" t="n">
        <v>41.6</v>
      </c>
      <c r="L20" s="28" t="n">
        <f aca="false">IF(I20=3,"DIS",IF(I20&lt;=2,I20*5+J20*5))</f>
        <v>5</v>
      </c>
      <c r="M20" s="29" t="n">
        <f aca="false">IF(L20="DIS","DIS",IF(K20&gt;$J$5,"DIS",IF(K20&gt;$J$4,K20-$J$4,0)))</f>
        <v>0</v>
      </c>
      <c r="N20" s="29" t="n">
        <f aca="false">IF(M20="DIS","DIS",IF(L20="DIS","DIS",L20+M20))</f>
        <v>5</v>
      </c>
      <c r="O20" s="26" t="str">
        <f aca="false">IF(N20&lt;=5.99,"V",IF(N20&lt;=15.99,"VD",IF(N20&lt;=25.99,"D",IF(N20&gt;=26,"BO",IF(N20="DIS","DIS",0)))))</f>
        <v>V</v>
      </c>
      <c r="P20" s="30" t="n">
        <f aca="false">IF(N20="DIS",0,$J$3/K20)</f>
        <v>3.70192307692308</v>
      </c>
    </row>
    <row r="21" customFormat="false" ht="12.85" hidden="false" customHeight="false" outlineLevel="0" collapsed="false">
      <c r="A21" s="20" t="n">
        <v>13</v>
      </c>
      <c r="B21" s="22"/>
      <c r="C21" s="22" t="s">
        <v>48</v>
      </c>
      <c r="D21" s="31" t="s">
        <v>111</v>
      </c>
      <c r="E21" s="31" t="s">
        <v>112</v>
      </c>
      <c r="F21" s="31" t="s">
        <v>113</v>
      </c>
      <c r="G21" s="32" t="s">
        <v>114</v>
      </c>
      <c r="H21" s="33" t="s">
        <v>47</v>
      </c>
      <c r="I21" s="26" t="n">
        <v>1</v>
      </c>
      <c r="J21" s="26"/>
      <c r="K21" s="27" t="n">
        <v>49.6</v>
      </c>
      <c r="L21" s="28" t="n">
        <f aca="false">IF(I21=3,"DIS",IF(I21&lt;=2,I21*5+J21*5))</f>
        <v>5</v>
      </c>
      <c r="M21" s="29" t="n">
        <f aca="false">IF(L21="DIS","DIS",IF(K21&gt;$J$5,"DIS",IF(K21&gt;$J$4,K21-$J$4,0)))</f>
        <v>3.6</v>
      </c>
      <c r="N21" s="29" t="n">
        <f aca="false">IF(M21="DIS","DIS",IF(L21="DIS","DIS",L21+M21))</f>
        <v>8.6</v>
      </c>
      <c r="O21" s="26" t="str">
        <f aca="false">IF(N21&lt;=5.99,"V",IF(N21&lt;=15.99,"VD",IF(N21&lt;=25.99,"D",IF(N21&gt;=26,"BO",IF(N21="DIS","DIS",0)))))</f>
        <v>VD</v>
      </c>
      <c r="P21" s="30" t="n">
        <f aca="false">IF(N21="DIS",0,$J$3/K21)</f>
        <v>3.10483870967742</v>
      </c>
    </row>
    <row r="22" customFormat="false" ht="12.85" hidden="false" customHeight="false" outlineLevel="0" collapsed="false">
      <c r="A22" s="20" t="n">
        <v>14</v>
      </c>
      <c r="B22" s="22"/>
      <c r="C22" s="22" t="s">
        <v>42</v>
      </c>
      <c r="D22" s="31" t="s">
        <v>134</v>
      </c>
      <c r="E22" s="31" t="s">
        <v>135</v>
      </c>
      <c r="F22" s="31" t="s">
        <v>39</v>
      </c>
      <c r="G22" s="32" t="s">
        <v>136</v>
      </c>
      <c r="H22" s="33" t="s">
        <v>52</v>
      </c>
      <c r="I22" s="26" t="n">
        <v>1</v>
      </c>
      <c r="J22" s="26" t="n">
        <v>1</v>
      </c>
      <c r="K22" s="27" t="n">
        <v>38.28</v>
      </c>
      <c r="L22" s="28" t="n">
        <f aca="false">IF(I22=3,"DIS",IF(I22&lt;=2,I22*5+J22*5))</f>
        <v>10</v>
      </c>
      <c r="M22" s="29" t="n">
        <f aca="false">IF(L22="DIS","DIS",IF(K22&gt;$J$5,"DIS",IF(K22&gt;$J$4,K22-$J$4,0)))</f>
        <v>0</v>
      </c>
      <c r="N22" s="29" t="n">
        <f aca="false">IF(M22="DIS","DIS",IF(L22="DIS","DIS",L22+M22))</f>
        <v>10</v>
      </c>
      <c r="O22" s="26" t="str">
        <f aca="false">IF(N22&lt;=5.99,"V",IF(N22&lt;=15.99,"VD",IF(N22&lt;=25.99,"D",IF(N22&gt;=26,"BO",IF(N22="DIS","DIS",0)))))</f>
        <v>VD</v>
      </c>
      <c r="P22" s="30" t="n">
        <f aca="false">IF(N22="DIS",0,$J$3/K22)</f>
        <v>4.02298850574713</v>
      </c>
    </row>
    <row r="23" customFormat="false" ht="12.85" hidden="false" customHeight="false" outlineLevel="0" collapsed="false">
      <c r="A23" s="20" t="n">
        <v>15</v>
      </c>
      <c r="B23" s="22"/>
      <c r="C23" s="22" t="s">
        <v>42</v>
      </c>
      <c r="D23" s="31" t="s">
        <v>101</v>
      </c>
      <c r="E23" s="31" t="s">
        <v>102</v>
      </c>
      <c r="F23" s="31" t="s">
        <v>34</v>
      </c>
      <c r="G23" s="32" t="s">
        <v>103</v>
      </c>
      <c r="H23" s="33" t="s">
        <v>56</v>
      </c>
      <c r="I23" s="26" t="n">
        <v>2</v>
      </c>
      <c r="J23" s="26"/>
      <c r="K23" s="27" t="n">
        <v>40.23</v>
      </c>
      <c r="L23" s="28" t="n">
        <f aca="false">IF(I23=3,"DIS",IF(I23&lt;=2,I23*5+J23*5))</f>
        <v>10</v>
      </c>
      <c r="M23" s="29" t="n">
        <f aca="false">IF(L23="DIS","DIS",IF(K23&gt;$J$5,"DIS",IF(K23&gt;$J$4,K23-$J$4,0)))</f>
        <v>0</v>
      </c>
      <c r="N23" s="29" t="n">
        <f aca="false">IF(M23="DIS","DIS",IF(L23="DIS","DIS",L23+M23))</f>
        <v>10</v>
      </c>
      <c r="O23" s="26" t="str">
        <f aca="false">IF(N23&lt;=5.99,"V",IF(N23&lt;=15.99,"VD",IF(N23&lt;=25.99,"D",IF(N23&gt;=26,"BO",IF(N23="DIS","DIS",0)))))</f>
        <v>VD</v>
      </c>
      <c r="P23" s="30" t="n">
        <f aca="false">IF(N23="DIS",0,$J$3/K23)</f>
        <v>3.82798906288839</v>
      </c>
    </row>
    <row r="24" customFormat="false" ht="12.85" hidden="false" customHeight="false" outlineLevel="0" collapsed="false">
      <c r="A24" s="20" t="n">
        <v>16</v>
      </c>
      <c r="B24" s="22"/>
      <c r="C24" s="22" t="s">
        <v>42</v>
      </c>
      <c r="D24" s="31" t="s">
        <v>81</v>
      </c>
      <c r="E24" s="31" t="s">
        <v>82</v>
      </c>
      <c r="F24" s="31" t="s">
        <v>78</v>
      </c>
      <c r="G24" s="32" t="s">
        <v>83</v>
      </c>
      <c r="H24" s="33" t="s">
        <v>84</v>
      </c>
      <c r="I24" s="26"/>
      <c r="J24" s="26" t="n">
        <v>2</v>
      </c>
      <c r="K24" s="27" t="n">
        <v>45.11</v>
      </c>
      <c r="L24" s="28" t="n">
        <f aca="false">IF(I24=3,"DIS",IF(I24&lt;=2,I24*5+J24*5))</f>
        <v>10</v>
      </c>
      <c r="M24" s="29" t="n">
        <f aca="false">IF(L24="DIS","DIS",IF(K24&gt;$J$5,"DIS",IF(K24&gt;$J$4,K24-$J$4,0)))</f>
        <v>0</v>
      </c>
      <c r="N24" s="29" t="n">
        <f aca="false">IF(M24="DIS","DIS",IF(L24="DIS","DIS",L24+M24))</f>
        <v>10</v>
      </c>
      <c r="O24" s="26" t="str">
        <f aca="false">IF(N24&lt;=5.99,"V",IF(N24&lt;=15.99,"VD",IF(N24&lt;=25.99,"D",IF(N24&gt;=26,"BO",IF(N24="DIS","DIS",0)))))</f>
        <v>VD</v>
      </c>
      <c r="P24" s="30" t="n">
        <f aca="false">IF(N24="DIS",0,$J$3/K24)</f>
        <v>3.41387718909333</v>
      </c>
    </row>
    <row r="25" customFormat="false" ht="12.85" hidden="false" customHeight="false" outlineLevel="0" collapsed="false">
      <c r="A25" s="20" t="n">
        <v>17</v>
      </c>
      <c r="B25" s="22"/>
      <c r="C25" s="22" t="s">
        <v>42</v>
      </c>
      <c r="D25" s="31" t="s">
        <v>152</v>
      </c>
      <c r="E25" s="31" t="s">
        <v>153</v>
      </c>
      <c r="F25" s="31" t="s">
        <v>78</v>
      </c>
      <c r="G25" s="32" t="s">
        <v>154</v>
      </c>
      <c r="H25" s="33" t="s">
        <v>88</v>
      </c>
      <c r="I25" s="26"/>
      <c r="J25" s="26"/>
      <c r="K25" s="27" t="n">
        <v>56.54</v>
      </c>
      <c r="L25" s="28" t="n">
        <f aca="false">IF(I25=3,"DIS",IF(I25&lt;=2,I25*5+J25*5))</f>
        <v>0</v>
      </c>
      <c r="M25" s="29" t="n">
        <f aca="false">IF(L25="DIS","DIS",IF(K25&gt;$J$5,"DIS",IF(K25&gt;$J$4,K25-$J$4,0)))</f>
        <v>10.54</v>
      </c>
      <c r="N25" s="29" t="n">
        <f aca="false">IF(M25="DIS","DIS",IF(L25="DIS","DIS",L25+M25))</f>
        <v>10.54</v>
      </c>
      <c r="O25" s="26" t="str">
        <f aca="false">IF(N25&lt;=5.99,"V",IF(N25&lt;=15.99,"VD",IF(N25&lt;=25.99,"D",IF(N25&gt;=26,"BO",IF(N25="DIS","DIS",0)))))</f>
        <v>VD</v>
      </c>
      <c r="P25" s="30" t="n">
        <f aca="false">IF(N25="DIS",0,$J$3/K25)</f>
        <v>2.72373540856031</v>
      </c>
      <c r="Q25" s="41"/>
    </row>
    <row r="26" customFormat="false" ht="12.85" hidden="false" customHeight="false" outlineLevel="0" collapsed="false">
      <c r="A26" s="20" t="n">
        <v>18</v>
      </c>
      <c r="B26" s="22"/>
      <c r="C26" s="22" t="s">
        <v>48</v>
      </c>
      <c r="D26" s="31" t="s">
        <v>139</v>
      </c>
      <c r="E26" s="31" t="s">
        <v>140</v>
      </c>
      <c r="F26" s="31" t="s">
        <v>39</v>
      </c>
      <c r="G26" s="32" t="s">
        <v>141</v>
      </c>
      <c r="H26" s="33" t="s">
        <v>142</v>
      </c>
      <c r="I26" s="26" t="n">
        <v>1</v>
      </c>
      <c r="J26" s="26"/>
      <c r="K26" s="27" t="n">
        <v>52.77</v>
      </c>
      <c r="L26" s="28" t="n">
        <f aca="false">IF(I26=3,"DIS",IF(I26&lt;=2,I26*5+J26*5))</f>
        <v>5</v>
      </c>
      <c r="M26" s="29" t="n">
        <f aca="false">IF(L26="DIS","DIS",IF(K26&gt;$J$5,"DIS",IF(K26&gt;$J$4,K26-$J$4,0)))</f>
        <v>6.77</v>
      </c>
      <c r="N26" s="29" t="n">
        <f aca="false">IF(M26="DIS","DIS",IF(L26="DIS","DIS",L26+M26))</f>
        <v>11.77</v>
      </c>
      <c r="O26" s="26" t="str">
        <f aca="false">IF(N26&lt;=5.99,"V",IF(N26&lt;=15.99,"VD",IF(N26&lt;=25.99,"D",IF(N26&gt;=26,"BO",IF(N26="DIS","DIS",0)))))</f>
        <v>VD</v>
      </c>
      <c r="P26" s="30" t="n">
        <f aca="false">IF(N26="DIS",0,$J$3/K26)</f>
        <v>2.91832480576085</v>
      </c>
      <c r="Q26" s="41"/>
    </row>
    <row r="27" customFormat="false" ht="12.85" hidden="false" customHeight="false" outlineLevel="0" collapsed="false">
      <c r="A27" s="20" t="n">
        <v>19</v>
      </c>
      <c r="B27" s="22"/>
      <c r="C27" s="22" t="s">
        <v>48</v>
      </c>
      <c r="D27" s="31" t="s">
        <v>57</v>
      </c>
      <c r="E27" s="31" t="s">
        <v>58</v>
      </c>
      <c r="F27" s="31" t="s">
        <v>34</v>
      </c>
      <c r="G27" s="32" t="s">
        <v>59</v>
      </c>
      <c r="H27" s="33" t="s">
        <v>56</v>
      </c>
      <c r="I27" s="26"/>
      <c r="J27" s="26" t="n">
        <v>3</v>
      </c>
      <c r="K27" s="27" t="n">
        <v>36.68</v>
      </c>
      <c r="L27" s="28" t="n">
        <f aca="false">IF(I27=3,"DIS",IF(I27&lt;=2,I27*5+J27*5))</f>
        <v>15</v>
      </c>
      <c r="M27" s="29" t="n">
        <f aca="false">IF(L27="DIS","DIS",IF(K27&gt;$J$5,"DIS",IF(K27&gt;$J$4,K27-$J$4,0)))</f>
        <v>0</v>
      </c>
      <c r="N27" s="29" t="n">
        <f aca="false">IF(M27="DIS","DIS",IF(L27="DIS","DIS",L27+M27))</f>
        <v>15</v>
      </c>
      <c r="O27" s="26" t="str">
        <f aca="false">IF(N27&lt;=5.99,"V",IF(N27&lt;=15.99,"VD",IF(N27&lt;=25.99,"D",IF(N27&gt;=26,"BO",IF(N27="DIS","DIS",0)))))</f>
        <v>VD</v>
      </c>
      <c r="P27" s="30" t="n">
        <f aca="false">IF(N27="DIS",0,$J$3/K27)</f>
        <v>4.19847328244275</v>
      </c>
      <c r="Q27" s="41"/>
    </row>
    <row r="28" customFormat="false" ht="12.85" hidden="false" customHeight="false" outlineLevel="0" collapsed="false">
      <c r="A28" s="20" t="n">
        <v>20</v>
      </c>
      <c r="B28" s="22"/>
      <c r="C28" s="22" t="s">
        <v>42</v>
      </c>
      <c r="D28" s="31" t="s">
        <v>145</v>
      </c>
      <c r="E28" s="31" t="s">
        <v>146</v>
      </c>
      <c r="F28" s="31" t="s">
        <v>34</v>
      </c>
      <c r="G28" s="32" t="s">
        <v>147</v>
      </c>
      <c r="H28" s="33" t="s">
        <v>148</v>
      </c>
      <c r="I28" s="26" t="n">
        <v>1</v>
      </c>
      <c r="J28" s="26" t="n">
        <v>2</v>
      </c>
      <c r="K28" s="27" t="n">
        <v>37.98</v>
      </c>
      <c r="L28" s="28" t="n">
        <f aca="false">IF(I28=3,"DIS",IF(I28&lt;=2,I28*5+J28*5))</f>
        <v>15</v>
      </c>
      <c r="M28" s="29" t="n">
        <f aca="false">IF(L28="DIS","DIS",IF(K28&gt;$J$5,"DIS",IF(K28&gt;$J$4,K28-$J$4,0)))</f>
        <v>0</v>
      </c>
      <c r="N28" s="29" t="n">
        <f aca="false">IF(M28="DIS","DIS",IF(L28="DIS","DIS",L28+M28))</f>
        <v>15</v>
      </c>
      <c r="O28" s="26" t="str">
        <f aca="false">IF(N28&lt;=5.99,"V",IF(N28&lt;=15.99,"VD",IF(N28&lt;=25.99,"D",IF(N28&gt;=26,"BO",IF(N28="DIS","DIS",0)))))</f>
        <v>VD</v>
      </c>
      <c r="P28" s="30" t="n">
        <f aca="false">IF(N28="DIS",0,$J$3/K28)</f>
        <v>4.05476566614007</v>
      </c>
      <c r="Q28" s="41"/>
    </row>
    <row r="29" customFormat="false" ht="12.85" hidden="false" customHeight="false" outlineLevel="0" collapsed="false">
      <c r="A29" s="20" t="n">
        <v>21</v>
      </c>
      <c r="B29" s="22"/>
      <c r="C29" s="34" t="s">
        <v>48</v>
      </c>
      <c r="D29" s="31" t="s">
        <v>72</v>
      </c>
      <c r="E29" s="31" t="s">
        <v>73</v>
      </c>
      <c r="F29" s="31" t="s">
        <v>39</v>
      </c>
      <c r="G29" s="32" t="s">
        <v>74</v>
      </c>
      <c r="H29" s="33" t="s">
        <v>75</v>
      </c>
      <c r="I29" s="26"/>
      <c r="J29" s="26" t="n">
        <v>3</v>
      </c>
      <c r="K29" s="27" t="n">
        <v>46.36</v>
      </c>
      <c r="L29" s="28" t="n">
        <f aca="false">IF(I29=3,"DIS",IF(I29&lt;=2,I29*5+J29*5))</f>
        <v>15</v>
      </c>
      <c r="M29" s="29" t="n">
        <f aca="false">IF(L29="DIS","DIS",IF(K29&gt;$J$5,"DIS",IF(K29&gt;$J$4,K29-$J$4,0)))</f>
        <v>0.359999999999999</v>
      </c>
      <c r="N29" s="29" t="n">
        <f aca="false">IF(M29="DIS","DIS",IF(L29="DIS","DIS",L29+M29))</f>
        <v>15.36</v>
      </c>
      <c r="O29" s="26" t="str">
        <f aca="false">IF(N29&lt;=5.99,"V",IF(N29&lt;=15.99,"VD",IF(N29&lt;=25.99,"D",IF(N29&gt;=26,"BO",IF(N29="DIS","DIS",0)))))</f>
        <v>VD</v>
      </c>
      <c r="P29" s="30" t="n">
        <f aca="false">IF(N29="DIS",0,$J$3/K29)</f>
        <v>3.32182916307161</v>
      </c>
    </row>
    <row r="30" customFormat="false" ht="12.85" hidden="false" customHeight="false" outlineLevel="0" collapsed="false">
      <c r="A30" s="20" t="n">
        <v>22</v>
      </c>
      <c r="B30" s="22"/>
      <c r="C30" s="22" t="s">
        <v>42</v>
      </c>
      <c r="D30" s="31" t="s">
        <v>89</v>
      </c>
      <c r="E30" s="31" t="s">
        <v>90</v>
      </c>
      <c r="F30" s="31" t="s">
        <v>34</v>
      </c>
      <c r="G30" s="32" t="s">
        <v>91</v>
      </c>
      <c r="H30" s="33" t="s">
        <v>92</v>
      </c>
      <c r="I30" s="26" t="n">
        <v>2</v>
      </c>
      <c r="J30" s="26"/>
      <c r="K30" s="27" t="n">
        <v>54.82</v>
      </c>
      <c r="L30" s="28" t="n">
        <f aca="false">IF(I30=3,"DIS",IF(I30&lt;=2,I30*5+J30*5))</f>
        <v>10</v>
      </c>
      <c r="M30" s="29" t="n">
        <f aca="false">IF(L30="DIS","DIS",IF(K30&gt;$J$5,"DIS",IF(K30&gt;$J$4,K30-$J$4,0)))</f>
        <v>8.82</v>
      </c>
      <c r="N30" s="29" t="n">
        <f aca="false">IF(M30="DIS","DIS",IF(L30="DIS","DIS",L30+M30))</f>
        <v>18.82</v>
      </c>
      <c r="O30" s="26" t="str">
        <f aca="false">IF(N30&lt;=5.99,"V",IF(N30&lt;=15.99,"VD",IF(N30&lt;=25.99,"D",IF(N30&gt;=26,"BO",IF(N30="DIS","DIS",0)))))</f>
        <v>D</v>
      </c>
      <c r="P30" s="30" t="n">
        <f aca="false">IF(N30="DIS",0,$J$3/K30)</f>
        <v>2.80919372491791</v>
      </c>
    </row>
    <row r="31" customFormat="false" ht="12.85" hidden="false" customHeight="false" outlineLevel="0" collapsed="false">
      <c r="A31" s="20" t="n">
        <v>23</v>
      </c>
      <c r="B31" s="22"/>
      <c r="C31" s="34" t="s">
        <v>42</v>
      </c>
      <c r="D31" s="31" t="s">
        <v>64</v>
      </c>
      <c r="E31" s="31" t="s">
        <v>65</v>
      </c>
      <c r="F31" s="31" t="s">
        <v>66</v>
      </c>
      <c r="G31" s="32" t="s">
        <v>67</v>
      </c>
      <c r="H31" s="33" t="s">
        <v>68</v>
      </c>
      <c r="I31" s="26" t="n">
        <v>2</v>
      </c>
      <c r="J31" s="26" t="n">
        <v>1</v>
      </c>
      <c r="K31" s="27" t="n">
        <v>50.94</v>
      </c>
      <c r="L31" s="28" t="n">
        <f aca="false">IF(I31=3,"DIS",IF(I31&lt;=2,I31*5+J31*5))</f>
        <v>15</v>
      </c>
      <c r="M31" s="29" t="n">
        <f aca="false">IF(L31="DIS","DIS",IF(K31&gt;$J$5,"DIS",IF(K31&gt;$J$4,K31-$J$4,0)))</f>
        <v>4.94</v>
      </c>
      <c r="N31" s="29" t="n">
        <f aca="false">IF(M31="DIS","DIS",IF(L31="DIS","DIS",L31+M31))</f>
        <v>19.94</v>
      </c>
      <c r="O31" s="26" t="str">
        <f aca="false">IF(N31&lt;=5.99,"V",IF(N31&lt;=15.99,"VD",IF(N31&lt;=25.99,"D",IF(N31&gt;=26,"BO",IF(N31="DIS","DIS",0)))))</f>
        <v>D</v>
      </c>
      <c r="P31" s="30" t="n">
        <f aca="false">IF(N31="DIS",0,$J$3/K31)</f>
        <v>3.02316450726345</v>
      </c>
    </row>
    <row r="32" customFormat="false" ht="12.85" hidden="false" customHeight="false" outlineLevel="0" collapsed="false">
      <c r="A32" s="20" t="n">
        <v>24</v>
      </c>
      <c r="B32" s="22"/>
      <c r="C32" s="22" t="s">
        <v>31</v>
      </c>
      <c r="D32" s="23" t="s">
        <v>57</v>
      </c>
      <c r="E32" s="23" t="s">
        <v>132</v>
      </c>
      <c r="F32" s="23" t="s">
        <v>34</v>
      </c>
      <c r="G32" s="24" t="s">
        <v>133</v>
      </c>
      <c r="H32" s="25" t="s">
        <v>56</v>
      </c>
      <c r="I32" s="26"/>
      <c r="J32" s="26" t="n">
        <v>4</v>
      </c>
      <c r="K32" s="27" t="n">
        <v>34.69</v>
      </c>
      <c r="L32" s="28" t="n">
        <f aca="false">IF(I32=3,"DIS",IF(I32&lt;=2,I32*5+J32*5))</f>
        <v>20</v>
      </c>
      <c r="M32" s="29" t="n">
        <f aca="false">IF(L32="DIS","DIS",IF(K32&gt;$J$5,"DIS",IF(K32&gt;$J$4,K32-$J$4,0)))</f>
        <v>0</v>
      </c>
      <c r="N32" s="29" t="n">
        <f aca="false">IF(M32="DIS","DIS",IF(L32="DIS","DIS",L32+M32))</f>
        <v>20</v>
      </c>
      <c r="O32" s="26" t="str">
        <f aca="false">IF(N32&lt;=5.99,"V",IF(N32&lt;=15.99,"VD",IF(N32&lt;=25.99,"D",IF(N32&gt;=26,"BO",IF(N32="DIS","DIS",0)))))</f>
        <v>D</v>
      </c>
      <c r="P32" s="30" t="n">
        <f aca="false">IF(N32="DIS",0,$J$3/K32)</f>
        <v>4.43931968867109</v>
      </c>
    </row>
    <row r="33" customFormat="false" ht="12.85" hidden="false" customHeight="false" outlineLevel="0" collapsed="false">
      <c r="A33" s="20" t="n">
        <v>25</v>
      </c>
      <c r="B33" s="22"/>
      <c r="C33" s="34" t="s">
        <v>31</v>
      </c>
      <c r="D33" s="39" t="s">
        <v>123</v>
      </c>
      <c r="E33" s="39" t="s">
        <v>124</v>
      </c>
      <c r="F33" s="39" t="s">
        <v>34</v>
      </c>
      <c r="G33" s="24"/>
      <c r="H33" s="40" t="s">
        <v>2</v>
      </c>
      <c r="I33" s="26" t="n">
        <v>1</v>
      </c>
      <c r="J33" s="26" t="n">
        <v>3</v>
      </c>
      <c r="K33" s="27" t="n">
        <v>37</v>
      </c>
      <c r="L33" s="28" t="n">
        <f aca="false">IF(I33=3,"DIS",IF(I33&lt;=2,I33*5+J33*5))</f>
        <v>20</v>
      </c>
      <c r="M33" s="29" t="n">
        <f aca="false">IF(L33="DIS","DIS",IF(K33&gt;$J$5,"DIS",IF(K33&gt;$J$4,K33-$J$4,0)))</f>
        <v>0</v>
      </c>
      <c r="N33" s="29" t="n">
        <f aca="false">IF(M33="DIS","DIS",IF(L33="DIS","DIS",L33+M33))</f>
        <v>20</v>
      </c>
      <c r="O33" s="26" t="str">
        <f aca="false">IF(N33&lt;=5.99,"V",IF(N33&lt;=15.99,"VD",IF(N33&lt;=25.99,"D",IF(N33&gt;=26,"BO",IF(N33="DIS","DIS",0)))))</f>
        <v>D</v>
      </c>
      <c r="P33" s="30" t="n">
        <f aca="false">IF(N33="DIS",0,$J$3/K33)</f>
        <v>4.16216216216216</v>
      </c>
    </row>
    <row r="34" customFormat="false" ht="12.85" hidden="false" customHeight="false" outlineLevel="0" collapsed="false">
      <c r="A34" s="20" t="n">
        <v>26</v>
      </c>
      <c r="B34" s="22"/>
      <c r="C34" s="22" t="s">
        <v>48</v>
      </c>
      <c r="D34" s="31" t="s">
        <v>76</v>
      </c>
      <c r="E34" s="31" t="s">
        <v>77</v>
      </c>
      <c r="F34" s="31" t="s">
        <v>78</v>
      </c>
      <c r="G34" s="32" t="s">
        <v>79</v>
      </c>
      <c r="H34" s="33" t="s">
        <v>80</v>
      </c>
      <c r="I34" s="26" t="n">
        <v>1</v>
      </c>
      <c r="J34" s="26" t="n">
        <v>1</v>
      </c>
      <c r="K34" s="27" t="n">
        <v>72.03</v>
      </c>
      <c r="L34" s="28" t="n">
        <f aca="false">IF(I34=3,"DIS",IF(I34&lt;=2,I34*5+J34*5))</f>
        <v>10</v>
      </c>
      <c r="M34" s="29" t="n">
        <f aca="false">IF(L34="DIS","DIS",IF(K34&gt;$J$5,"DIS",IF(K34&gt;$J$4,K34-$J$4,0)))</f>
        <v>26.03</v>
      </c>
      <c r="N34" s="29" t="n">
        <f aca="false">IF(M34="DIS","DIS",IF(L34="DIS","DIS",L34+M34))</f>
        <v>36.03</v>
      </c>
      <c r="O34" s="26" t="str">
        <f aca="false">IF(N34&lt;=5.99,"V",IF(N34&lt;=15.99,"VD",IF(N34&lt;=25.99,"D",IF(N34&gt;=26,"BO",IF(N34="DIS","DIS",0)))))</f>
        <v>BO</v>
      </c>
      <c r="P34" s="30" t="n">
        <f aca="false">IF(N34="DIS",0,$J$3/K34)</f>
        <v>2.1379980563654</v>
      </c>
    </row>
    <row r="35" customFormat="false" ht="12.85" hidden="false" customHeight="false" outlineLevel="0" collapsed="false">
      <c r="A35" s="20" t="n">
        <v>27</v>
      </c>
      <c r="B35" s="22"/>
      <c r="C35" s="22" t="s">
        <v>42</v>
      </c>
      <c r="D35" s="31" t="s">
        <v>69</v>
      </c>
      <c r="E35" s="31" t="s">
        <v>70</v>
      </c>
      <c r="F35" s="31" t="s">
        <v>34</v>
      </c>
      <c r="G35" s="32" t="s">
        <v>71</v>
      </c>
      <c r="H35" s="33"/>
      <c r="I35" s="26" t="n">
        <v>3</v>
      </c>
      <c r="J35" s="26"/>
      <c r="K35" s="27"/>
      <c r="L35" s="28" t="str">
        <f aca="false">IF(I35=3,"DIS",IF(I35&lt;=2,I35*5+J35*5))</f>
        <v>DIS</v>
      </c>
      <c r="M35" s="29" t="str">
        <f aca="false">IF(L35="DIS","DIS",IF(K35&gt;$J$5,"DIS",IF(K35&gt;$J$4,K35-$J$4,0)))</f>
        <v>DIS</v>
      </c>
      <c r="N35" s="29" t="str">
        <f aca="false">IF(M35="DIS","DIS",IF(L35="DIS","DIS",L35+M35))</f>
        <v>DIS</v>
      </c>
      <c r="O35" s="26" t="str">
        <f aca="false">IF(N35&lt;=5.99,"V",IF(N35&lt;=15.99,"VD",IF(N35&lt;=25.99,"D",IF(N35&gt;=26,"BO",IF(N35="DIS","DIS",0)))))</f>
        <v>BO</v>
      </c>
      <c r="P35" s="30" t="n">
        <f aca="false">IF(N35="DIS",0,$J$3/K35)</f>
        <v>0</v>
      </c>
    </row>
    <row r="36" customFormat="false" ht="12.85" hidden="false" customHeight="false" outlineLevel="0" collapsed="false">
      <c r="A36" s="20" t="n">
        <v>28</v>
      </c>
      <c r="B36" s="22"/>
      <c r="C36" s="22" t="s">
        <v>48</v>
      </c>
      <c r="D36" s="31" t="s">
        <v>96</v>
      </c>
      <c r="E36" s="31" t="s">
        <v>97</v>
      </c>
      <c r="F36" s="31" t="s">
        <v>98</v>
      </c>
      <c r="G36" s="32" t="s">
        <v>99</v>
      </c>
      <c r="H36" s="33" t="s">
        <v>100</v>
      </c>
      <c r="I36" s="26" t="n">
        <v>3</v>
      </c>
      <c r="J36" s="26"/>
      <c r="K36" s="27"/>
      <c r="L36" s="28" t="str">
        <f aca="false">IF(I36=3,"DIS",IF(I36&lt;=2,I36*5+J36*5))</f>
        <v>DIS</v>
      </c>
      <c r="M36" s="29" t="str">
        <f aca="false">IF(L36="DIS","DIS",IF(K36&gt;$J$5,"DIS",IF(K36&gt;$J$4,K36-$J$4,0)))</f>
        <v>DIS</v>
      </c>
      <c r="N36" s="29" t="str">
        <f aca="false">IF(M36="DIS","DIS",IF(L36="DIS","DIS",L36+M36))</f>
        <v>DIS</v>
      </c>
      <c r="O36" s="26" t="str">
        <f aca="false">IF(N36&lt;=5.99,"V",IF(N36&lt;=15.99,"VD",IF(N36&lt;=25.99,"D",IF(N36&gt;=26,"BO",IF(N36="DIS","DIS",0)))))</f>
        <v>BO</v>
      </c>
      <c r="P36" s="30" t="n">
        <f aca="false">IF(N36="DIS",0,$J$3/K36)</f>
        <v>0</v>
      </c>
    </row>
    <row r="37" customFormat="false" ht="12.85" hidden="false" customHeight="false" outlineLevel="0" collapsed="false">
      <c r="A37" s="20" t="n">
        <v>29</v>
      </c>
      <c r="B37" s="22"/>
      <c r="C37" s="22" t="s">
        <v>31</v>
      </c>
      <c r="D37" s="23" t="s">
        <v>53</v>
      </c>
      <c r="E37" s="23" t="s">
        <v>54</v>
      </c>
      <c r="F37" s="23" t="s">
        <v>34</v>
      </c>
      <c r="G37" s="24" t="s">
        <v>55</v>
      </c>
      <c r="H37" s="25" t="s">
        <v>56</v>
      </c>
      <c r="I37" s="26" t="n">
        <v>3</v>
      </c>
      <c r="J37" s="26"/>
      <c r="K37" s="27"/>
      <c r="L37" s="28" t="str">
        <f aca="false">IF(I37=3,"DIS",IF(I37&lt;=2,I37*5+J37*5))</f>
        <v>DIS</v>
      </c>
      <c r="M37" s="29" t="str">
        <f aca="false">IF(L37="DIS","DIS",IF(K37&gt;$J$5,"DIS",IF(K37&gt;$J$4,K37-$J$4,0)))</f>
        <v>DIS</v>
      </c>
      <c r="N37" s="29" t="str">
        <f aca="false">IF(M37="DIS","DIS",IF(L37="DIS","DIS",L37+M37))</f>
        <v>DIS</v>
      </c>
      <c r="O37" s="26" t="str">
        <f aca="false">IF(N37&lt;=5.99,"V",IF(N37&lt;=15.99,"VD",IF(N37&lt;=25.99,"D",IF(N37&gt;=26,"BO",IF(N37="DIS","DIS",0)))))</f>
        <v>BO</v>
      </c>
      <c r="P37" s="30" t="n">
        <f aca="false">IF(N37="DIS",0,$J$3/K37)</f>
        <v>0</v>
      </c>
    </row>
    <row r="38" customFormat="false" ht="12.85" hidden="false" customHeight="false" outlineLevel="0" collapsed="false">
      <c r="A38" s="20" t="n">
        <v>30</v>
      </c>
      <c r="B38" s="22"/>
      <c r="C38" s="34" t="s">
        <v>42</v>
      </c>
      <c r="D38" s="31" t="s">
        <v>129</v>
      </c>
      <c r="E38" s="31" t="s">
        <v>130</v>
      </c>
      <c r="F38" s="31" t="s">
        <v>34</v>
      </c>
      <c r="G38" s="32" t="s">
        <v>131</v>
      </c>
      <c r="H38" s="33" t="s">
        <v>47</v>
      </c>
      <c r="I38" s="26" t="n">
        <v>3</v>
      </c>
      <c r="J38" s="26"/>
      <c r="K38" s="27"/>
      <c r="L38" s="28" t="str">
        <f aca="false">IF(I38=3,"DIS",IF(I38&lt;=2,I38*5+J38*5))</f>
        <v>DIS</v>
      </c>
      <c r="M38" s="29" t="str">
        <f aca="false">IF(L38="DIS","DIS",IF(K38&gt;$J$5,"DIS",IF(K38&gt;$J$4,K38-$J$4,0)))</f>
        <v>DIS</v>
      </c>
      <c r="N38" s="29" t="str">
        <f aca="false">IF(M38="DIS","DIS",IF(L38="DIS","DIS",L38+M38))</f>
        <v>DIS</v>
      </c>
      <c r="O38" s="26" t="str">
        <f aca="false">IF(N38&lt;=5.99,"V",IF(N38&lt;=15.99,"VD",IF(N38&lt;=25.99,"D",IF(N38&gt;=26,"BO",IF(N38="DIS","DIS",0)))))</f>
        <v>BO</v>
      </c>
      <c r="P38" s="30" t="n">
        <f aca="false">IF(N38="DIS",0,$J$3/K38)</f>
        <v>0</v>
      </c>
    </row>
    <row r="39" customFormat="false" ht="12.85" hidden="false" customHeight="false" outlineLevel="0" collapsed="false">
      <c r="A39" s="20" t="n">
        <v>31</v>
      </c>
      <c r="B39" s="22"/>
      <c r="C39" s="22" t="s">
        <v>42</v>
      </c>
      <c r="D39" s="31" t="s">
        <v>149</v>
      </c>
      <c r="E39" s="31" t="s">
        <v>150</v>
      </c>
      <c r="F39" s="31" t="s">
        <v>78</v>
      </c>
      <c r="G39" s="32" t="s">
        <v>151</v>
      </c>
      <c r="H39" s="33" t="s">
        <v>110</v>
      </c>
      <c r="I39" s="34" t="n">
        <v>3</v>
      </c>
      <c r="J39" s="34"/>
      <c r="K39" s="35"/>
      <c r="L39" s="36" t="str">
        <f aca="false">IF(I39=3,"DIS",IF(I39&lt;=2,I39*5+J39*5))</f>
        <v>DIS</v>
      </c>
      <c r="M39" s="37" t="str">
        <f aca="false">IF(L39="DIS","DIS",IF(K39&gt;$J$5,"DIS",IF(K39&gt;$J$4,K39-$J$4,0)))</f>
        <v>DIS</v>
      </c>
      <c r="N39" s="37" t="str">
        <f aca="false">IF(M39="DIS","DIS",IF(L39="DIS","DIS",L39+M39))</f>
        <v>DIS</v>
      </c>
      <c r="O39" s="22" t="str">
        <f aca="false">IF(N39&lt;=5.99,"V",IF(N39&lt;=15.99,"VD",IF(N39&lt;=25.99,"D",IF(N39&gt;=26,"BO",IF(N39="DIS","DIS",0)))))</f>
        <v>BO</v>
      </c>
      <c r="P39" s="38" t="n">
        <f aca="false">IF(N39="DIS",0,$J$3/K39)</f>
        <v>0</v>
      </c>
    </row>
    <row r="40" customFormat="false" ht="12.85" hidden="false" customHeight="false" outlineLevel="0" collapsed="false">
      <c r="A40" s="20" t="n">
        <v>32</v>
      </c>
      <c r="B40" s="22"/>
      <c r="C40" s="22" t="s">
        <v>42</v>
      </c>
      <c r="D40" s="31" t="s">
        <v>43</v>
      </c>
      <c r="E40" s="31" t="s">
        <v>44</v>
      </c>
      <c r="F40" s="31" t="s">
        <v>45</v>
      </c>
      <c r="G40" s="32" t="s">
        <v>46</v>
      </c>
      <c r="H40" s="33" t="s">
        <v>47</v>
      </c>
      <c r="I40" s="26" t="n">
        <v>3</v>
      </c>
      <c r="J40" s="26"/>
      <c r="K40" s="27"/>
      <c r="L40" s="28" t="str">
        <f aca="false">IF(I40=3,"DIS",IF(I40&lt;=2,I40*5+J40*5))</f>
        <v>DIS</v>
      </c>
      <c r="M40" s="29" t="str">
        <f aca="false">IF(L40="DIS","DIS",IF(K40&gt;$J$5,"DIS",IF(K40&gt;$J$4,K40-$J$4,0)))</f>
        <v>DIS</v>
      </c>
      <c r="N40" s="29" t="str">
        <f aca="false">IF(M40="DIS","DIS",IF(L40="DIS","DIS",L40+M40))</f>
        <v>DIS</v>
      </c>
      <c r="O40" s="26" t="str">
        <f aca="false">IF(N40&lt;=5.99,"V",IF(N40&lt;=15.99,"VD",IF(N40&lt;=25.99,"D",IF(N40&gt;=26,"BO",IF(N40="DIS","DIS",0)))))</f>
        <v>BO</v>
      </c>
      <c r="P40" s="30" t="n">
        <f aca="false">IF(N40="DIS",0,$J$3/K40)</f>
        <v>0</v>
      </c>
    </row>
    <row r="41" customFormat="false" ht="12.85" hidden="false" customHeight="false" outlineLevel="0" collapsed="false">
      <c r="A41" s="20" t="n">
        <v>33</v>
      </c>
      <c r="B41" s="22"/>
      <c r="C41" s="22" t="s">
        <v>48</v>
      </c>
      <c r="D41" s="31" t="s">
        <v>85</v>
      </c>
      <c r="E41" s="31" t="s">
        <v>86</v>
      </c>
      <c r="F41" s="31" t="s">
        <v>78</v>
      </c>
      <c r="G41" s="32" t="s">
        <v>87</v>
      </c>
      <c r="H41" s="33" t="s">
        <v>88</v>
      </c>
      <c r="I41" s="26" t="n">
        <v>3</v>
      </c>
      <c r="J41" s="26"/>
      <c r="K41" s="27"/>
      <c r="L41" s="28" t="str">
        <f aca="false">IF(I41=3,"DIS",IF(I41&lt;=2,I41*5+J41*5))</f>
        <v>DIS</v>
      </c>
      <c r="M41" s="29" t="str">
        <f aca="false">IF(L41="DIS","DIS",IF(K41&gt;$J$5,"DIS",IF(K41&gt;$J$4,K41-$J$4,0)))</f>
        <v>DIS</v>
      </c>
      <c r="N41" s="29" t="str">
        <f aca="false">IF(M41="DIS","DIS",IF(L41="DIS","DIS",L41+M41))</f>
        <v>DIS</v>
      </c>
      <c r="O41" s="26" t="str">
        <f aca="false">IF(N41&lt;=5.99,"V",IF(N41&lt;=15.99,"VD",IF(N41&lt;=25.99,"D",IF(N41&gt;=26,"BO",IF(N41="DIS","DIS",0)))))</f>
        <v>BO</v>
      </c>
      <c r="P41" s="30" t="n">
        <f aca="false">IF(N41="DIS",0,$J$3/K41)</f>
        <v>0</v>
      </c>
    </row>
    <row r="42" customFormat="false" ht="12.85" hidden="false" customHeight="false" outlineLevel="0" collapsed="false">
      <c r="A42" s="20" t="n">
        <v>34</v>
      </c>
      <c r="B42" s="22"/>
      <c r="C42" s="34" t="s">
        <v>42</v>
      </c>
      <c r="D42" s="23" t="s">
        <v>115</v>
      </c>
      <c r="E42" s="23" t="s">
        <v>116</v>
      </c>
      <c r="F42" s="23" t="s">
        <v>34</v>
      </c>
      <c r="G42" s="24" t="s">
        <v>117</v>
      </c>
      <c r="H42" s="25" t="s">
        <v>56</v>
      </c>
      <c r="I42" s="26" t="n">
        <v>3</v>
      </c>
      <c r="J42" s="26"/>
      <c r="K42" s="27"/>
      <c r="L42" s="28" t="str">
        <f aca="false">IF(I42=3,"DIS",IF(I42&lt;=2,I42*5+J42*5))</f>
        <v>DIS</v>
      </c>
      <c r="M42" s="29" t="str">
        <f aca="false">IF(L42="DIS","DIS",IF(K42&gt;$J$5,"DIS",IF(K42&gt;$J$4,K42-$J$4,0)))</f>
        <v>DIS</v>
      </c>
      <c r="N42" s="29" t="str">
        <f aca="false">IF(M42="DIS","DIS",IF(L42="DIS","DIS",L42+M42))</f>
        <v>DIS</v>
      </c>
      <c r="O42" s="26" t="str">
        <f aca="false">IF(N42&lt;=5.99,"V",IF(N42&lt;=15.99,"VD",IF(N42&lt;=25.99,"D",IF(N42&gt;=26,"BO",IF(N42="DIS","DIS",0)))))</f>
        <v>BO</v>
      </c>
      <c r="P42" s="30" t="n">
        <f aca="false">IF(N42="DIS",0,$J$3/K42)</f>
        <v>0</v>
      </c>
    </row>
    <row r="43" customFormat="false" ht="12.85" hidden="false" customHeight="false" outlineLevel="0" collapsed="false">
      <c r="A43" s="20" t="n">
        <v>35</v>
      </c>
      <c r="B43" s="22"/>
      <c r="C43" s="22" t="s">
        <v>42</v>
      </c>
      <c r="D43" s="31" t="s">
        <v>85</v>
      </c>
      <c r="E43" s="31" t="s">
        <v>174</v>
      </c>
      <c r="F43" s="31" t="s">
        <v>34</v>
      </c>
      <c r="G43" s="32" t="s">
        <v>175</v>
      </c>
      <c r="H43" s="33" t="s">
        <v>88</v>
      </c>
      <c r="I43" s="26" t="n">
        <v>3</v>
      </c>
      <c r="J43" s="26"/>
      <c r="K43" s="27"/>
      <c r="L43" s="28" t="str">
        <f aca="false">IF(I43=3,"DIS",IF(I43&lt;=2,I43*5+J43*5))</f>
        <v>DIS</v>
      </c>
      <c r="M43" s="29" t="str">
        <f aca="false">IF(L43="DIS","DIS",IF(K43&gt;$J$5,"DIS",IF(K43&gt;$J$4,K43-$J$4,0)))</f>
        <v>DIS</v>
      </c>
      <c r="N43" s="29" t="str">
        <f aca="false">IF(M43="DIS","DIS",IF(L43="DIS","DIS",L43+M43))</f>
        <v>DIS</v>
      </c>
      <c r="O43" s="26" t="str">
        <f aca="false">IF(N43&lt;=5.99,"V",IF(N43&lt;=15.99,"VD",IF(N43&lt;=25.99,"D",IF(N43&gt;=26,"BO",IF(N43="DIS","DIS",0)))))</f>
        <v>BO</v>
      </c>
      <c r="P43" s="30" t="n">
        <f aca="false">IF(N43="DIS",0,$J$3/K43)</f>
        <v>0</v>
      </c>
    </row>
    <row r="44" customFormat="false" ht="12.85" hidden="false" customHeight="false" outlineLevel="0" collapsed="false">
      <c r="A44" s="20" t="n">
        <v>36</v>
      </c>
      <c r="B44" s="22"/>
      <c r="C44" s="22" t="s">
        <v>42</v>
      </c>
      <c r="D44" s="31" t="s">
        <v>171</v>
      </c>
      <c r="E44" s="31" t="s">
        <v>172</v>
      </c>
      <c r="F44" s="31" t="s">
        <v>34</v>
      </c>
      <c r="G44" s="32" t="s">
        <v>173</v>
      </c>
      <c r="H44" s="33" t="s">
        <v>47</v>
      </c>
      <c r="I44" s="26" t="n">
        <v>3</v>
      </c>
      <c r="J44" s="26"/>
      <c r="K44" s="27"/>
      <c r="L44" s="28" t="str">
        <f aca="false">IF(I44=3,"DIS",IF(I44&lt;=2,I44*5+J44*5))</f>
        <v>DIS</v>
      </c>
      <c r="M44" s="29" t="str">
        <f aca="false">IF(L44="DIS","DIS",IF(K44&gt;$J$5,"DIS",IF(K44&gt;$J$4,K44-$J$4,0)))</f>
        <v>DIS</v>
      </c>
      <c r="N44" s="29" t="str">
        <f aca="false">IF(M44="DIS","DIS",IF(L44="DIS","DIS",L44+M44))</f>
        <v>DIS</v>
      </c>
      <c r="O44" s="26" t="str">
        <f aca="false">IF(N44&lt;=5.99,"V",IF(N44&lt;=15.99,"VD",IF(N44&lt;=25.99,"D",IF(N44&gt;=26,"BO",IF(N44="DIS","DIS",0)))))</f>
        <v>BO</v>
      </c>
      <c r="P44" s="30" t="n">
        <f aca="false">IF(N44="DIS",0,$J$3/K44)</f>
        <v>0</v>
      </c>
    </row>
    <row r="45" customFormat="false" ht="12.85" hidden="false" customHeight="false" outlineLevel="0" collapsed="false">
      <c r="A45" s="20" t="n">
        <v>37</v>
      </c>
      <c r="B45" s="22"/>
      <c r="C45" s="22" t="s">
        <v>48</v>
      </c>
      <c r="D45" s="31" t="s">
        <v>93</v>
      </c>
      <c r="E45" s="31" t="s">
        <v>94</v>
      </c>
      <c r="F45" s="31" t="s">
        <v>39</v>
      </c>
      <c r="G45" s="32" t="s">
        <v>95</v>
      </c>
      <c r="H45" s="33" t="s">
        <v>41</v>
      </c>
      <c r="I45" s="26" t="n">
        <v>3</v>
      </c>
      <c r="J45" s="26"/>
      <c r="K45" s="27"/>
      <c r="L45" s="28" t="str">
        <f aca="false">IF(I45=3,"DIS",IF(I45&lt;=2,I45*5+J45*5))</f>
        <v>DIS</v>
      </c>
      <c r="M45" s="29" t="str">
        <f aca="false">IF(L45="DIS","DIS",IF(K45&gt;$J$5,"DIS",IF(K45&gt;$J$4,K45-$J$4,0)))</f>
        <v>DIS</v>
      </c>
      <c r="N45" s="29" t="str">
        <f aca="false">IF(M45="DIS","DIS",IF(L45="DIS","DIS",L45+M45))</f>
        <v>DIS</v>
      </c>
      <c r="O45" s="26" t="str">
        <f aca="false">IF(N45&lt;=5.99,"V",IF(N45&lt;=15.99,"VD",IF(N45&lt;=25.99,"D",IF(N45&gt;=26,"BO",IF(N45="DIS","DIS",0)))))</f>
        <v>BO</v>
      </c>
      <c r="P45" s="30" t="n">
        <f aca="false">IF(N45="DIS",0,$J$3/K45)</f>
        <v>0</v>
      </c>
    </row>
    <row r="46" customFormat="false" ht="12.85" hidden="false" customHeight="false" outlineLevel="0" collapsed="false">
      <c r="A46" s="20" t="n">
        <v>38</v>
      </c>
      <c r="B46" s="22"/>
      <c r="C46" s="22" t="s">
        <v>48</v>
      </c>
      <c r="D46" s="31" t="s">
        <v>104</v>
      </c>
      <c r="E46" s="31" t="s">
        <v>105</v>
      </c>
      <c r="F46" s="31" t="s">
        <v>34</v>
      </c>
      <c r="G46" s="32" t="s">
        <v>106</v>
      </c>
      <c r="H46" s="33" t="s">
        <v>56</v>
      </c>
      <c r="I46" s="26" t="n">
        <v>3</v>
      </c>
      <c r="J46" s="26"/>
      <c r="K46" s="27"/>
      <c r="L46" s="28" t="str">
        <f aca="false">IF(I46=3,"DIS",IF(I46&lt;=2,I46*5+J46*5))</f>
        <v>DIS</v>
      </c>
      <c r="M46" s="29" t="str">
        <f aca="false">IF(L46="DIS","DIS",IF(K46&gt;$J$5,"DIS",IF(K46&gt;$J$4,K46-$J$4,0)))</f>
        <v>DIS</v>
      </c>
      <c r="N46" s="29" t="str">
        <f aca="false">IF(M46="DIS","DIS",IF(L46="DIS","DIS",L46+M46))</f>
        <v>DIS</v>
      </c>
      <c r="O46" s="26" t="str">
        <f aca="false">IF(N46&lt;=5.99,"V",IF(N46&lt;=15.99,"VD",IF(N46&lt;=25.99,"D",IF(N46&gt;=26,"BO",IF(N46="DIS","DIS",0)))))</f>
        <v>BO</v>
      </c>
      <c r="P46" s="30" t="n">
        <f aca="false">IF(N46="DIS",0,$J$3/K46)</f>
        <v>0</v>
      </c>
    </row>
    <row r="47" customFormat="false" ht="12.85" hidden="false" customHeight="false" outlineLevel="0" collapsed="false">
      <c r="A47" s="20" t="n">
        <v>39</v>
      </c>
      <c r="B47" s="22"/>
      <c r="C47" s="22" t="s">
        <v>48</v>
      </c>
      <c r="D47" s="31" t="s">
        <v>168</v>
      </c>
      <c r="E47" s="31" t="s">
        <v>169</v>
      </c>
      <c r="F47" s="31" t="s">
        <v>120</v>
      </c>
      <c r="G47" s="32" t="s">
        <v>170</v>
      </c>
      <c r="H47" s="33" t="s">
        <v>110</v>
      </c>
      <c r="I47" s="26" t="n">
        <v>3</v>
      </c>
      <c r="J47" s="26" t="n">
        <v>1</v>
      </c>
      <c r="K47" s="27"/>
      <c r="L47" s="28" t="str">
        <f aca="false">IF(I47=3,"DIS",IF(I47&lt;=2,I47*5+J47*5))</f>
        <v>DIS</v>
      </c>
      <c r="M47" s="29" t="str">
        <f aca="false">IF(L47="DIS","DIS",IF(K47&gt;$J$5,"DIS",IF(K47&gt;$J$4,K47-$J$4,0)))</f>
        <v>DIS</v>
      </c>
      <c r="N47" s="29" t="str">
        <f aca="false">IF(M47="DIS","DIS",IF(L47="DIS","DIS",L47+M47))</f>
        <v>DIS</v>
      </c>
      <c r="O47" s="26" t="str">
        <f aca="false">IF(N47&lt;=5.99,"V",IF(N47&lt;=15.99,"VD",IF(N47&lt;=25.99,"D",IF(N47&gt;=26,"BO",IF(N47="DIS","DIS",0)))))</f>
        <v>BO</v>
      </c>
      <c r="P47" s="30" t="n">
        <f aca="false">IF(N47="DIS",0,$J$3/K47)</f>
        <v>0</v>
      </c>
    </row>
    <row r="48" customFormat="false" ht="12.85" hidden="false" customHeight="false" outlineLevel="0" collapsed="false">
      <c r="A48" s="20" t="n">
        <v>40</v>
      </c>
      <c r="B48" s="22"/>
      <c r="C48" s="34" t="s">
        <v>48</v>
      </c>
      <c r="D48" s="23" t="s">
        <v>176</v>
      </c>
      <c r="E48" s="23" t="s">
        <v>177</v>
      </c>
      <c r="F48" s="23" t="s">
        <v>78</v>
      </c>
      <c r="G48" s="24" t="s">
        <v>178</v>
      </c>
      <c r="H48" s="25" t="s">
        <v>100</v>
      </c>
      <c r="I48" s="26" t="n">
        <v>3</v>
      </c>
      <c r="J48" s="26"/>
      <c r="K48" s="27"/>
      <c r="L48" s="28" t="str">
        <f aca="false">IF(I48=3,"DIS",IF(I48&lt;=2,I48*5+J48*5))</f>
        <v>DIS</v>
      </c>
      <c r="M48" s="29" t="str">
        <f aca="false">IF(L48="DIS","DIS",IF(K48&gt;$J$5,"DIS",IF(K48&gt;$J$4,K48-$J$4,0)))</f>
        <v>DIS</v>
      </c>
      <c r="N48" s="29" t="str">
        <f aca="false">IF(M48="DIS","DIS",IF(L48="DIS","DIS",L48+M48))</f>
        <v>DIS</v>
      </c>
      <c r="O48" s="26" t="str">
        <f aca="false">IF(N48&lt;=5.99,"V",IF(N48&lt;=15.99,"VD",IF(N48&lt;=25.99,"D",IF(N48&gt;=26,"BO",IF(N48="DIS","DIS",0)))))</f>
        <v>BO</v>
      </c>
      <c r="P48" s="30" t="n">
        <f aca="false">IF(N48="DIS",0,$J$3/K48)</f>
        <v>0</v>
      </c>
    </row>
    <row r="49" customFormat="false" ht="12.85" hidden="false" customHeight="false" outlineLevel="0" collapsed="false">
      <c r="A49" s="20" t="n">
        <v>41</v>
      </c>
      <c r="B49" s="22"/>
      <c r="C49" s="34" t="s">
        <v>48</v>
      </c>
      <c r="D49" s="31" t="s">
        <v>118</v>
      </c>
      <c r="E49" s="31" t="s">
        <v>143</v>
      </c>
      <c r="F49" s="31" t="s">
        <v>45</v>
      </c>
      <c r="G49" s="32" t="s">
        <v>144</v>
      </c>
      <c r="H49" s="33" t="s">
        <v>122</v>
      </c>
      <c r="I49" s="26" t="n">
        <v>3</v>
      </c>
      <c r="J49" s="26"/>
      <c r="K49" s="27"/>
      <c r="L49" s="28" t="str">
        <f aca="false">IF(I49=3,"DIS",IF(I49&lt;=2,I49*5+J49*5))</f>
        <v>DIS</v>
      </c>
      <c r="M49" s="29" t="str">
        <f aca="false">IF(L49="DIS","DIS",IF(K49&gt;$J$5,"DIS",IF(K49&gt;$J$4,K49-$J$4,0)))</f>
        <v>DIS</v>
      </c>
      <c r="N49" s="29" t="str">
        <f aca="false">IF(M49="DIS","DIS",IF(L49="DIS","DIS",L49+M49))</f>
        <v>DIS</v>
      </c>
      <c r="O49" s="26" t="str">
        <f aca="false">IF(N49&lt;=5.99,"V",IF(N49&lt;=15.99,"VD",IF(N49&lt;=25.99,"D",IF(N49&gt;=26,"BO",IF(N49="DIS","DIS",0)))))</f>
        <v>BO</v>
      </c>
      <c r="P49" s="30" t="n">
        <f aca="false">IF(N49="DIS",0,$J$3/K49)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7"/>
    <col collapsed="false" customWidth="true" hidden="false" outlineLevel="0" max="4" min="4" style="0" width="15.01"/>
    <col collapsed="false" customWidth="true" hidden="false" outlineLevel="0" max="5" min="5" style="0" width="22.95"/>
    <col collapsed="false" customWidth="true" hidden="false" outlineLevel="0" max="6" min="6" style="0" width="11.18"/>
    <col collapsed="false" customWidth="true" hidden="false" outlineLevel="0" max="7" min="7" style="0" width="9.34"/>
    <col collapsed="false" customWidth="true" hidden="false" outlineLevel="0" max="8" min="8" style="0" width="12.7"/>
    <col collapsed="false" customWidth="true" hidden="false" outlineLevel="0" max="9" min="9" style="0" width="5.93"/>
    <col collapsed="false" customWidth="true" hidden="false" outlineLevel="0" max="10" min="10" style="0" width="5.66"/>
    <col collapsed="false" customWidth="true" hidden="false" outlineLevel="0" max="11" min="11" style="0" width="5.24"/>
    <col collapsed="false" customWidth="true" hidden="false" outlineLevel="0" max="12" min="12" style="0" width="6.23"/>
    <col collapsed="false" customWidth="true" hidden="false" outlineLevel="0" max="13" min="13" style="0" width="8.14"/>
    <col collapsed="false" customWidth="true" hidden="false" outlineLevel="0" max="14" min="14" style="0" width="6.93"/>
    <col collapsed="false" customWidth="true" hidden="false" outlineLevel="0" max="15" min="15" style="0" width="4.67"/>
    <col collapsed="false" customWidth="true" hidden="false" outlineLevel="0" max="16" min="16" style="0" width="6.23"/>
  </cols>
  <sheetData>
    <row r="1" customFormat="false" ht="17.65" hidden="false" customHeight="false" outlineLevel="0" collapsed="false">
      <c r="A1" s="1"/>
      <c r="B1" s="2"/>
      <c r="C1" s="1" t="s">
        <v>0</v>
      </c>
      <c r="E1" s="3" t="s">
        <v>288</v>
      </c>
      <c r="F1" s="4"/>
      <c r="G1" s="4"/>
      <c r="H1" s="2"/>
      <c r="I1" s="5"/>
      <c r="J1" s="2"/>
      <c r="K1" s="2"/>
      <c r="L1" s="2"/>
      <c r="M1" s="2"/>
    </row>
    <row r="2" customFormat="false" ht="15.25" hidden="false" customHeight="false" outlineLevel="0" collapsed="false">
      <c r="A2" s="1"/>
      <c r="B2" s="2"/>
      <c r="C2" s="1" t="s">
        <v>2</v>
      </c>
      <c r="D2" s="2"/>
      <c r="E2" s="6" t="s">
        <v>236</v>
      </c>
      <c r="F2" s="7"/>
      <c r="G2" s="7"/>
      <c r="H2" s="1" t="s">
        <v>4</v>
      </c>
      <c r="I2" s="1"/>
      <c r="J2" s="7" t="n">
        <v>18</v>
      </c>
      <c r="K2" s="8"/>
      <c r="L2" s="2"/>
      <c r="M2" s="2"/>
    </row>
    <row r="3" customFormat="false" ht="15.25" hidden="false" customHeight="false" outlineLevel="0" collapsed="false">
      <c r="A3" s="1"/>
      <c r="B3" s="2"/>
      <c r="C3" s="2"/>
      <c r="D3" s="1" t="s">
        <v>5</v>
      </c>
      <c r="E3" s="9" t="n">
        <v>40446</v>
      </c>
      <c r="F3" s="7"/>
      <c r="G3" s="7"/>
      <c r="H3" s="1" t="s">
        <v>6</v>
      </c>
      <c r="I3" s="8"/>
      <c r="J3" s="10" t="n">
        <v>155</v>
      </c>
      <c r="K3" s="8" t="s">
        <v>7</v>
      </c>
      <c r="L3" s="2"/>
      <c r="M3" s="2"/>
    </row>
    <row r="4" customFormat="false" ht="15.25" hidden="false" customHeight="false" outlineLevel="0" collapsed="false">
      <c r="A4" s="1"/>
      <c r="B4" s="2"/>
      <c r="C4" s="2"/>
      <c r="D4" s="1" t="s">
        <v>8</v>
      </c>
      <c r="E4" s="11" t="s">
        <v>9</v>
      </c>
      <c r="F4" s="8"/>
      <c r="G4" s="8"/>
      <c r="H4" s="1" t="s">
        <v>10</v>
      </c>
      <c r="I4" s="8"/>
      <c r="J4" s="12" t="n">
        <v>53</v>
      </c>
      <c r="K4" s="8" t="s">
        <v>11</v>
      </c>
      <c r="M4" s="2"/>
    </row>
    <row r="5" customFormat="false" ht="15.25" hidden="false" customHeight="false" outlineLevel="0" collapsed="false">
      <c r="A5" s="1"/>
      <c r="B5" s="2"/>
      <c r="C5" s="2"/>
      <c r="D5" s="2"/>
      <c r="F5" s="8"/>
      <c r="G5" s="8"/>
      <c r="H5" s="1" t="s">
        <v>12</v>
      </c>
      <c r="I5" s="1"/>
      <c r="J5" s="12" t="n">
        <v>82</v>
      </c>
      <c r="K5" s="8" t="s">
        <v>11</v>
      </c>
      <c r="L5" s="13"/>
      <c r="M5" s="14"/>
    </row>
    <row r="6" customFormat="false" ht="15.25" hidden="false" customHeight="false" outlineLevel="0" collapsed="false">
      <c r="A6" s="1"/>
      <c r="B6" s="2"/>
      <c r="C6" s="2"/>
      <c r="D6" s="2"/>
      <c r="F6" s="8"/>
      <c r="G6" s="8"/>
      <c r="H6" s="1" t="s">
        <v>13</v>
      </c>
      <c r="I6" s="1"/>
      <c r="J6" s="12"/>
      <c r="K6" s="8" t="s">
        <v>14</v>
      </c>
      <c r="L6" s="13"/>
      <c r="M6" s="14"/>
    </row>
    <row r="7" customFormat="false" ht="12.8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2.85" hidden="false" customHeight="false" outlineLevel="0" collapsed="false">
      <c r="A8" s="17" t="s">
        <v>15</v>
      </c>
      <c r="B8" s="17" t="s">
        <v>16</v>
      </c>
      <c r="C8" s="17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18" t="s">
        <v>22</v>
      </c>
      <c r="I8" s="17" t="s">
        <v>23</v>
      </c>
      <c r="J8" s="17" t="s">
        <v>24</v>
      </c>
      <c r="K8" s="17" t="s">
        <v>25</v>
      </c>
      <c r="L8" s="17" t="s">
        <v>26</v>
      </c>
      <c r="M8" s="17" t="s">
        <v>27</v>
      </c>
      <c r="N8" s="17" t="s">
        <v>28</v>
      </c>
      <c r="O8" s="17" t="s">
        <v>29</v>
      </c>
      <c r="P8" s="19" t="s">
        <v>180</v>
      </c>
    </row>
    <row r="9" customFormat="false" ht="12.85" hidden="false" customHeight="false" outlineLevel="0" collapsed="false">
      <c r="A9" s="20" t="n">
        <v>1</v>
      </c>
      <c r="B9" s="22"/>
      <c r="C9" s="22" t="s">
        <v>254</v>
      </c>
      <c r="D9" s="39" t="s">
        <v>260</v>
      </c>
      <c r="E9" s="39" t="s">
        <v>261</v>
      </c>
      <c r="F9" s="39" t="s">
        <v>262</v>
      </c>
      <c r="G9" s="24" t="s">
        <v>263</v>
      </c>
      <c r="H9" s="25" t="s">
        <v>2</v>
      </c>
      <c r="I9" s="34"/>
      <c r="J9" s="34"/>
      <c r="K9" s="35" t="n">
        <v>36.06</v>
      </c>
      <c r="L9" s="36" t="n">
        <f aca="false">IF(I9=3,"DIS",IF(I9&lt;=2,I9*5+J9*5))</f>
        <v>0</v>
      </c>
      <c r="M9" s="37" t="n">
        <f aca="false">IF(L9="DIS","DIS",IF(K9&gt;$J$5,"DIS",IF(K9&gt;$J$4,K9-$J$4,0)))</f>
        <v>0</v>
      </c>
      <c r="N9" s="37" t="n">
        <f aca="false">IF(M9="DIS","DIS",IF(L9="DIS","DIS",L9+M9))</f>
        <v>0</v>
      </c>
      <c r="O9" s="22" t="str">
        <f aca="false">IF(N9&lt;=5.99,"V",IF(N9&lt;=15.99,"VD",IF(N9&lt;=25.99,"D",IF(N9&gt;=26,"BO",IF(N9="DIS","DIS",0)))))</f>
        <v>V</v>
      </c>
      <c r="P9" s="38" t="n">
        <f aca="false">IF(N9="DIS",0,$J$3/K9)</f>
        <v>4.29839156960621</v>
      </c>
    </row>
    <row r="10" customFormat="false" ht="12.85" hidden="false" customHeight="false" outlineLevel="0" collapsed="false">
      <c r="A10" s="20" t="n">
        <v>2</v>
      </c>
      <c r="B10" s="22"/>
      <c r="C10" s="22" t="s">
        <v>254</v>
      </c>
      <c r="D10" s="39" t="s">
        <v>255</v>
      </c>
      <c r="E10" s="39" t="s">
        <v>256</v>
      </c>
      <c r="F10" s="39" t="s">
        <v>184</v>
      </c>
      <c r="G10" s="42" t="s">
        <v>257</v>
      </c>
      <c r="H10" s="40" t="s">
        <v>122</v>
      </c>
      <c r="I10" s="26"/>
      <c r="J10" s="26"/>
      <c r="K10" s="27" t="n">
        <v>37.61</v>
      </c>
      <c r="L10" s="28" t="n">
        <f aca="false">IF(I10=3,"DIS",IF(I10&lt;=2,I10*5+J10*5))</f>
        <v>0</v>
      </c>
      <c r="M10" s="29" t="n">
        <f aca="false">IF(L10="DIS","DIS",IF(K10&gt;$J$5,"DIS",IF(K10&gt;$J$4,K10-$J$4,0)))</f>
        <v>0</v>
      </c>
      <c r="N10" s="29" t="n">
        <f aca="false">IF(M10="DIS","DIS",IF(L10="DIS","DIS",L10+M10))</f>
        <v>0</v>
      </c>
      <c r="O10" s="26" t="str">
        <f aca="false">IF(N10&lt;=5.99,"V",IF(N10&lt;=15.99,"VD",IF(N10&lt;=25.99,"D",IF(N10&gt;=26,"BO",IF(N10="DIS","DIS",0)))))</f>
        <v>V</v>
      </c>
      <c r="P10" s="30" t="n">
        <f aca="false">IF(N10="DIS",0,$J$3/K10)</f>
        <v>4.12124434990694</v>
      </c>
    </row>
    <row r="11" customFormat="false" ht="12.85" hidden="false" customHeight="false" outlineLevel="0" collapsed="false">
      <c r="B11" s="41"/>
      <c r="C11" s="44"/>
      <c r="D11" s="45"/>
      <c r="E11" s="45"/>
      <c r="F11" s="45"/>
      <c r="G11" s="45"/>
      <c r="H11" s="45"/>
      <c r="I11" s="4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7"/>
    <col collapsed="false" customWidth="true" hidden="false" outlineLevel="0" max="4" min="4" style="0" width="15.43"/>
    <col collapsed="false" customWidth="true" hidden="false" outlineLevel="0" max="5" min="5" style="0" width="23.23"/>
    <col collapsed="false" customWidth="true" hidden="false" outlineLevel="0" max="6" min="6" style="0" width="11.18"/>
    <col collapsed="false" customWidth="true" hidden="false" outlineLevel="0" max="7" min="7" style="0" width="8.63"/>
    <col collapsed="false" customWidth="true" hidden="false" outlineLevel="0" max="8" min="8" style="0" width="12.7"/>
    <col collapsed="false" customWidth="true" hidden="false" outlineLevel="0" max="9" min="9" style="0" width="5.37"/>
    <col collapsed="false" customWidth="true" hidden="false" outlineLevel="0" max="10" min="10" style="0" width="6.08"/>
    <col collapsed="false" customWidth="true" hidden="false" outlineLevel="0" max="11" min="11" style="0" width="5.93"/>
    <col collapsed="false" customWidth="true" hidden="false" outlineLevel="0" max="12" min="12" style="0" width="6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4.52"/>
    <col collapsed="false" customWidth="true" hidden="false" outlineLevel="0" max="16" min="16" style="0" width="6.08"/>
  </cols>
  <sheetData>
    <row r="1" customFormat="false" ht="17.65" hidden="false" customHeight="false" outlineLevel="0" collapsed="false">
      <c r="A1" s="1"/>
      <c r="B1" s="2"/>
      <c r="C1" s="1" t="s">
        <v>0</v>
      </c>
      <c r="E1" s="3" t="s">
        <v>289</v>
      </c>
      <c r="F1" s="4"/>
      <c r="G1" s="4"/>
      <c r="H1" s="2"/>
      <c r="I1" s="5"/>
      <c r="J1" s="2"/>
      <c r="K1" s="2"/>
      <c r="L1" s="2"/>
      <c r="M1" s="2"/>
    </row>
    <row r="2" customFormat="false" ht="15.25" hidden="false" customHeight="false" outlineLevel="0" collapsed="false">
      <c r="A2" s="1"/>
      <c r="B2" s="2"/>
      <c r="C2" s="1" t="s">
        <v>2</v>
      </c>
      <c r="D2" s="2"/>
      <c r="E2" s="6" t="s">
        <v>179</v>
      </c>
      <c r="F2" s="7"/>
      <c r="G2" s="7"/>
      <c r="H2" s="1" t="s">
        <v>4</v>
      </c>
      <c r="I2" s="1"/>
      <c r="J2" s="7" t="n">
        <v>18</v>
      </c>
      <c r="K2" s="8"/>
      <c r="L2" s="2"/>
      <c r="M2" s="2"/>
    </row>
    <row r="3" customFormat="false" ht="15.25" hidden="false" customHeight="false" outlineLevel="0" collapsed="false">
      <c r="A3" s="1"/>
      <c r="B3" s="2"/>
      <c r="C3" s="2"/>
      <c r="D3" s="1" t="s">
        <v>5</v>
      </c>
      <c r="E3" s="9" t="n">
        <v>40446</v>
      </c>
      <c r="F3" s="7"/>
      <c r="G3" s="7"/>
      <c r="H3" s="1" t="s">
        <v>6</v>
      </c>
      <c r="I3" s="8"/>
      <c r="J3" s="10" t="n">
        <v>155</v>
      </c>
      <c r="K3" s="8" t="s">
        <v>7</v>
      </c>
      <c r="L3" s="2"/>
      <c r="M3" s="2"/>
    </row>
    <row r="4" customFormat="false" ht="15.25" hidden="false" customHeight="false" outlineLevel="0" collapsed="false">
      <c r="A4" s="1"/>
      <c r="B4" s="2"/>
      <c r="C4" s="2"/>
      <c r="D4" s="1" t="s">
        <v>8</v>
      </c>
      <c r="E4" s="11" t="s">
        <v>9</v>
      </c>
      <c r="F4" s="8"/>
      <c r="G4" s="8"/>
      <c r="H4" s="1" t="s">
        <v>10</v>
      </c>
      <c r="I4" s="8"/>
      <c r="J4" s="12" t="n">
        <v>53</v>
      </c>
      <c r="K4" s="8" t="s">
        <v>11</v>
      </c>
      <c r="M4" s="2"/>
    </row>
    <row r="5" customFormat="false" ht="15.25" hidden="false" customHeight="false" outlineLevel="0" collapsed="false">
      <c r="A5" s="1"/>
      <c r="B5" s="2"/>
      <c r="C5" s="2"/>
      <c r="D5" s="2"/>
      <c r="F5" s="8"/>
      <c r="G5" s="8"/>
      <c r="H5" s="1" t="s">
        <v>12</v>
      </c>
      <c r="I5" s="1"/>
      <c r="J5" s="12" t="n">
        <v>82</v>
      </c>
      <c r="K5" s="8" t="s">
        <v>11</v>
      </c>
      <c r="L5" s="13"/>
      <c r="M5" s="14"/>
    </row>
    <row r="6" customFormat="false" ht="15.25" hidden="false" customHeight="false" outlineLevel="0" collapsed="false">
      <c r="A6" s="1"/>
      <c r="B6" s="2"/>
      <c r="C6" s="2"/>
      <c r="D6" s="2"/>
      <c r="F6" s="8"/>
      <c r="G6" s="8"/>
      <c r="H6" s="1" t="s">
        <v>13</v>
      </c>
      <c r="I6" s="1"/>
      <c r="J6" s="12"/>
      <c r="K6" s="8" t="s">
        <v>14</v>
      </c>
      <c r="L6" s="13"/>
      <c r="M6" s="14"/>
    </row>
    <row r="7" customFormat="false" ht="12.8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2.85" hidden="false" customHeight="false" outlineLevel="0" collapsed="false">
      <c r="A8" s="17" t="s">
        <v>15</v>
      </c>
      <c r="B8" s="17" t="s">
        <v>16</v>
      </c>
      <c r="C8" s="17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18" t="s">
        <v>22</v>
      </c>
      <c r="I8" s="17" t="s">
        <v>23</v>
      </c>
      <c r="J8" s="17" t="s">
        <v>24</v>
      </c>
      <c r="K8" s="17" t="s">
        <v>25</v>
      </c>
      <c r="L8" s="17" t="s">
        <v>26</v>
      </c>
      <c r="M8" s="17" t="s">
        <v>27</v>
      </c>
      <c r="N8" s="17" t="s">
        <v>28</v>
      </c>
      <c r="O8" s="17" t="s">
        <v>29</v>
      </c>
      <c r="P8" s="19" t="s">
        <v>180</v>
      </c>
    </row>
    <row r="9" customFormat="false" ht="12.85" hidden="false" customHeight="false" outlineLevel="0" collapsed="false">
      <c r="A9" s="20" t="n">
        <v>1</v>
      </c>
      <c r="B9" s="21"/>
      <c r="C9" s="34" t="s">
        <v>197</v>
      </c>
      <c r="D9" s="39" t="s">
        <v>227</v>
      </c>
      <c r="E9" s="39" t="s">
        <v>228</v>
      </c>
      <c r="F9" s="39" t="s">
        <v>184</v>
      </c>
      <c r="G9" s="42" t="s">
        <v>229</v>
      </c>
      <c r="H9" s="39" t="s">
        <v>47</v>
      </c>
      <c r="I9" s="26"/>
      <c r="J9" s="26"/>
      <c r="K9" s="27" t="n">
        <v>34.95</v>
      </c>
      <c r="L9" s="28" t="n">
        <f aca="false">IF(I9=3,"DIS",IF(I9&lt;=2,I9*5+J9*5))</f>
        <v>0</v>
      </c>
      <c r="M9" s="29" t="n">
        <f aca="false">IF(L9="DIS","DIS",IF(K9&gt;$J$5,"DIS",IF(K9&gt;$J$4,K9-$J$4,0)))</f>
        <v>0</v>
      </c>
      <c r="N9" s="29" t="n">
        <f aca="false">IF(M9="DIS","DIS",IF(L9="DIS","DIS",L9+M9))</f>
        <v>0</v>
      </c>
      <c r="O9" s="26" t="str">
        <f aca="false">IF(N9&lt;=5.99,"V",IF(N9&lt;=15.99,"VD",IF(N9&lt;=25.99,"D",IF(N9&gt;=26,"BO",IF(N9="DIS","DIS",0)))))</f>
        <v>V</v>
      </c>
      <c r="P9" s="30" t="n">
        <f aca="false">IF(N9="DIS",0,$J$3/K9)</f>
        <v>4.43490701001431</v>
      </c>
    </row>
    <row r="10" customFormat="false" ht="12.85" hidden="false" customHeight="false" outlineLevel="0" collapsed="false">
      <c r="A10" s="20" t="n">
        <v>2</v>
      </c>
      <c r="B10" s="21"/>
      <c r="C10" s="34" t="s">
        <v>197</v>
      </c>
      <c r="D10" s="39" t="s">
        <v>209</v>
      </c>
      <c r="E10" s="39" t="s">
        <v>210</v>
      </c>
      <c r="F10" s="39" t="s">
        <v>184</v>
      </c>
      <c r="G10" s="42" t="s">
        <v>211</v>
      </c>
      <c r="H10" s="39" t="s">
        <v>212</v>
      </c>
      <c r="I10" s="26" t="n">
        <v>1</v>
      </c>
      <c r="J10" s="26"/>
      <c r="K10" s="27" t="n">
        <v>33.48</v>
      </c>
      <c r="L10" s="28" t="n">
        <f aca="false">IF(I10=3,"DIS",IF(I10&lt;=2,I10*5+J10*5))</f>
        <v>5</v>
      </c>
      <c r="M10" s="29" t="n">
        <f aca="false">IF(L10="DIS","DIS",IF(K10&gt;$J$5,"DIS",IF(K10&gt;$J$4,K10-$J$4,0)))</f>
        <v>0</v>
      </c>
      <c r="N10" s="29" t="n">
        <f aca="false">IF(M10="DIS","DIS",IF(L10="DIS","DIS",L10+M10))</f>
        <v>5</v>
      </c>
      <c r="O10" s="26" t="str">
        <f aca="false">IF(N10&lt;=5.99,"V",IF(N10&lt;=15.99,"VD",IF(N10&lt;=25.99,"D",IF(N10&gt;=26,"BO",IF(N10="DIS","DIS",0)))))</f>
        <v>V</v>
      </c>
      <c r="P10" s="30" t="n">
        <f aca="false">IF(N10="DIS",0,$J$3/K10)</f>
        <v>4.62962962962963</v>
      </c>
    </row>
    <row r="11" customFormat="false" ht="12.85" hidden="false" customHeight="false" outlineLevel="0" collapsed="false">
      <c r="A11" s="20" t="n">
        <v>3</v>
      </c>
      <c r="B11" s="21"/>
      <c r="C11" s="34" t="s">
        <v>197</v>
      </c>
      <c r="D11" s="39" t="s">
        <v>203</v>
      </c>
      <c r="E11" s="39" t="s">
        <v>204</v>
      </c>
      <c r="F11" s="39" t="s">
        <v>205</v>
      </c>
      <c r="G11" s="42"/>
      <c r="H11" s="39" t="s">
        <v>158</v>
      </c>
      <c r="I11" s="34" t="n">
        <v>1</v>
      </c>
      <c r="J11" s="34"/>
      <c r="K11" s="35" t="n">
        <v>53.61</v>
      </c>
      <c r="L11" s="36" t="n">
        <f aca="false">IF(I11=3,"DIS",IF(I11&lt;=2,I11*5+J11*5))</f>
        <v>5</v>
      </c>
      <c r="M11" s="37" t="n">
        <f aca="false">IF(L11="DIS","DIS",IF(K11&gt;$J$5,"DIS",IF(K11&gt;$J$4,K11-$J$4,0)))</f>
        <v>0.609999999999999</v>
      </c>
      <c r="N11" s="37" t="n">
        <f aca="false">IF(M11="DIS","DIS",IF(L11="DIS","DIS",L11+M11))</f>
        <v>5.61</v>
      </c>
      <c r="O11" s="22" t="str">
        <f aca="false">IF(N11&lt;=5.99,"V",IF(N11&lt;=15.99,"VD",IF(N11&lt;=25.99,"D",IF(N11&gt;=26,"BO",IF(N11="DIS","DIS",0)))))</f>
        <v>V</v>
      </c>
      <c r="P11" s="38" t="n">
        <f aca="false">IF(N11="DIS",0,$J$3/K11)</f>
        <v>2.89125163215818</v>
      </c>
    </row>
    <row r="12" customFormat="false" ht="12.85" hidden="false" customHeight="false" outlineLevel="0" collapsed="false">
      <c r="A12" s="20" t="n">
        <v>4</v>
      </c>
      <c r="B12" s="21"/>
      <c r="C12" s="34" t="s">
        <v>197</v>
      </c>
      <c r="D12" s="39" t="s">
        <v>85</v>
      </c>
      <c r="E12" s="39" t="s">
        <v>222</v>
      </c>
      <c r="F12" s="39" t="s">
        <v>184</v>
      </c>
      <c r="G12" s="42" t="s">
        <v>223</v>
      </c>
      <c r="H12" s="39" t="s">
        <v>158</v>
      </c>
      <c r="I12" s="26" t="n">
        <v>3</v>
      </c>
      <c r="J12" s="26"/>
      <c r="K12" s="27"/>
      <c r="L12" s="28" t="str">
        <f aca="false">IF(I12=3,"DIS",IF(I12&lt;=2,I12*5+J12*5))</f>
        <v>DIS</v>
      </c>
      <c r="M12" s="29" t="str">
        <f aca="false">IF(L12="DIS","DIS",IF(K12&gt;$J$5,"DIS",IF(K12&gt;$J$4,K12-$J$4,0)))</f>
        <v>DIS</v>
      </c>
      <c r="N12" s="29" t="str">
        <f aca="false">IF(M12="DIS","DIS",IF(L12="DIS","DIS",L12+M12))</f>
        <v>DIS</v>
      </c>
      <c r="O12" s="26" t="str">
        <f aca="false">IF(N12&lt;=5.99,"V",IF(N12&lt;=15.99,"VD",IF(N12&lt;=25.99,"D",IF(N12&gt;=26,"BO",IF(N12="DIS","DIS",0)))))</f>
        <v>BO</v>
      </c>
      <c r="P12" s="30" t="n">
        <f aca="false">IF(N12="DIS",0,$J$3/K12)</f>
        <v>0</v>
      </c>
    </row>
    <row r="13" customFormat="false" ht="12.85" hidden="false" customHeight="false" outlineLevel="0" collapsed="false">
      <c r="A13" s="20" t="n">
        <v>5</v>
      </c>
      <c r="B13" s="21"/>
      <c r="C13" s="34" t="s">
        <v>197</v>
      </c>
      <c r="D13" s="39" t="s">
        <v>85</v>
      </c>
      <c r="E13" s="39" t="s">
        <v>198</v>
      </c>
      <c r="F13" s="39" t="s">
        <v>184</v>
      </c>
      <c r="G13" s="42" t="s">
        <v>199</v>
      </c>
      <c r="H13" s="39" t="s">
        <v>158</v>
      </c>
      <c r="I13" s="26" t="n">
        <v>3</v>
      </c>
      <c r="J13" s="26"/>
      <c r="K13" s="27"/>
      <c r="L13" s="28" t="str">
        <f aca="false">IF(I13=3,"DIS",IF(I13&lt;=2,I13*5+J13*5))</f>
        <v>DIS</v>
      </c>
      <c r="M13" s="29" t="str">
        <f aca="false">IF(L13="DIS","DIS",IF(K13&gt;$J$5,"DIS",IF(K13&gt;$J$4,K13-$J$4,0)))</f>
        <v>DIS</v>
      </c>
      <c r="N13" s="29" t="str">
        <f aca="false">IF(M13="DIS","DIS",IF(L13="DIS","DIS",L13+M13))</f>
        <v>DIS</v>
      </c>
      <c r="O13" s="26" t="str">
        <f aca="false">IF(N13&lt;=5.99,"V",IF(N13&lt;=15.99,"VD",IF(N13&lt;=25.99,"D",IF(N13&gt;=26,"BO",IF(N13="DIS","DIS",0)))))</f>
        <v>BO</v>
      </c>
      <c r="P13" s="30" t="n">
        <f aca="false">IF(N13="DIS",0,$J$3/K13)</f>
        <v>0</v>
      </c>
    </row>
    <row r="14" customFormat="false" ht="12.85" hidden="false" customHeight="false" outlineLevel="0" collapsed="false">
      <c r="A14" s="20" t="n">
        <v>6</v>
      </c>
      <c r="B14" s="21"/>
      <c r="C14" s="34" t="s">
        <v>197</v>
      </c>
      <c r="D14" s="39" t="s">
        <v>213</v>
      </c>
      <c r="E14" s="39" t="s">
        <v>214</v>
      </c>
      <c r="F14" s="39" t="s">
        <v>205</v>
      </c>
      <c r="G14" s="42" t="s">
        <v>215</v>
      </c>
      <c r="H14" s="39" t="s">
        <v>68</v>
      </c>
      <c r="I14" s="26" t="n">
        <v>3</v>
      </c>
      <c r="J14" s="26"/>
      <c r="K14" s="27"/>
      <c r="L14" s="28" t="str">
        <f aca="false">IF(I14=3,"DIS",IF(I14&lt;=2,I14*5+J14*5))</f>
        <v>DIS</v>
      </c>
      <c r="M14" s="29" t="str">
        <f aca="false">IF(L14="DIS","DIS",IF(K14&gt;$J$5,"DIS",IF(K14&gt;$J$4,K14-$J$4,0)))</f>
        <v>DIS</v>
      </c>
      <c r="N14" s="29" t="str">
        <f aca="false">IF(M14="DIS","DIS",IF(L14="DIS","DIS",L14+M14))</f>
        <v>DIS</v>
      </c>
      <c r="O14" s="26" t="str">
        <f aca="false">IF(N14&lt;=5.99,"V",IF(N14&lt;=15.99,"VD",IF(N14&lt;=25.99,"D",IF(N14&gt;=26,"BO",IF(N14="DIS","DIS",0)))))</f>
        <v>BO</v>
      </c>
      <c r="P14" s="30" t="n">
        <f aca="false">IF(N14="DIS",0,$J$3/K14)</f>
        <v>0</v>
      </c>
    </row>
    <row r="15" customFormat="false" ht="12.85" hidden="false" customHeight="false" outlineLevel="0" collapsed="false">
      <c r="A15" s="20" t="n">
        <v>7</v>
      </c>
      <c r="B15" s="21"/>
      <c r="C15" s="34" t="s">
        <v>197</v>
      </c>
      <c r="D15" s="39" t="s">
        <v>224</v>
      </c>
      <c r="E15" s="39" t="s">
        <v>225</v>
      </c>
      <c r="F15" s="39" t="s">
        <v>205</v>
      </c>
      <c r="G15" s="42" t="s">
        <v>226</v>
      </c>
      <c r="H15" s="39" t="s">
        <v>68</v>
      </c>
      <c r="I15" s="26" t="n">
        <v>3</v>
      </c>
      <c r="J15" s="26"/>
      <c r="K15" s="27"/>
      <c r="L15" s="28" t="str">
        <f aca="false">IF(I15=3,"DIS",IF(I15&lt;=2,I15*5+J15*5))</f>
        <v>DIS</v>
      </c>
      <c r="M15" s="29" t="str">
        <f aca="false">IF(L15="DIS","DIS",IF(K15&gt;$J$5,"DIS",IF(K15&gt;$J$4,K15-$J$4,0)))</f>
        <v>DIS</v>
      </c>
      <c r="N15" s="29" t="str">
        <f aca="false">IF(M15="DIS","DIS",IF(L15="DIS","DIS",L15+M15))</f>
        <v>DIS</v>
      </c>
      <c r="O15" s="26" t="str">
        <f aca="false">IF(N15&lt;=5.99,"V",IF(N15&lt;=15.99,"VD",IF(N15&lt;=25.99,"D",IF(N15&gt;=26,"BO",IF(N15="DIS","DIS",0)))))</f>
        <v>BO</v>
      </c>
      <c r="P15" s="30" t="n">
        <f aca="false">IF(N15="DIS",0,$J$3/K15)</f>
        <v>0</v>
      </c>
    </row>
    <row r="16" customFormat="false" ht="12.85" hidden="false" customHeight="false" outlineLevel="0" collapsed="false">
      <c r="A16" s="43"/>
      <c r="B16" s="44"/>
      <c r="C16" s="44"/>
      <c r="D16" s="45"/>
      <c r="E16" s="45"/>
      <c r="F16" s="45"/>
      <c r="G16" s="45"/>
      <c r="H16" s="45"/>
      <c r="I16" s="41"/>
      <c r="J16" s="41"/>
      <c r="K16" s="41"/>
      <c r="L16" s="46"/>
      <c r="M16" s="47"/>
      <c r="N16" s="47"/>
      <c r="O16" s="48"/>
      <c r="P16" s="49"/>
      <c r="Q16" s="41"/>
    </row>
    <row r="17" customFormat="false" ht="12.85" hidden="false" customHeight="false" outlineLevel="0" collapsed="false">
      <c r="A17" s="41"/>
      <c r="B17" s="41"/>
      <c r="C17" s="44"/>
      <c r="D17" s="43"/>
      <c r="E17" s="45"/>
      <c r="F17" s="45"/>
      <c r="G17" s="45"/>
      <c r="H17" s="45"/>
      <c r="I17" s="41"/>
      <c r="J17" s="41"/>
      <c r="K17" s="41"/>
      <c r="L17" s="41"/>
      <c r="M17" s="41"/>
      <c r="N17" s="41"/>
      <c r="O17" s="41"/>
      <c r="P17" s="41"/>
      <c r="Q17" s="41"/>
    </row>
    <row r="18" customFormat="false" ht="12.85" hidden="false" customHeight="false" outlineLevel="0" collapsed="false">
      <c r="A18" s="41"/>
      <c r="B18" s="41"/>
      <c r="C18" s="44"/>
      <c r="D18" s="45"/>
      <c r="E18" s="45"/>
      <c r="F18" s="45"/>
      <c r="G18" s="45"/>
      <c r="H18" s="45"/>
      <c r="I18" s="41"/>
      <c r="J18" s="41"/>
      <c r="K18" s="41"/>
      <c r="L18" s="41"/>
      <c r="M18" s="41"/>
      <c r="N18" s="41"/>
      <c r="O18" s="41"/>
      <c r="P18" s="41"/>
      <c r="Q18" s="41"/>
    </row>
    <row r="19" customFormat="false" ht="12.85" hidden="false" customHeight="false" outlineLevel="0" collapsed="false">
      <c r="B19" s="41"/>
      <c r="C19" s="44"/>
      <c r="D19" s="45"/>
      <c r="E19" s="45"/>
      <c r="F19" s="45"/>
      <c r="G19" s="45"/>
      <c r="H19" s="45"/>
      <c r="I19" s="4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7"/>
    <col collapsed="false" customWidth="true" hidden="false" outlineLevel="0" max="4" min="4" style="0" width="15.3"/>
    <col collapsed="false" customWidth="true" hidden="false" outlineLevel="0" max="5" min="5" style="0" width="24.7"/>
    <col collapsed="false" customWidth="true" hidden="false" outlineLevel="0" max="6" min="6" style="0" width="12.7"/>
    <col collapsed="false" customWidth="true" hidden="false" outlineLevel="0" max="7" min="7" style="0" width="7.93"/>
    <col collapsed="false" customWidth="true" hidden="false" outlineLevel="0" max="8" min="8" style="0" width="12.7"/>
    <col collapsed="false" customWidth="true" hidden="false" outlineLevel="0" max="10" min="9" style="0" width="6.7"/>
    <col collapsed="false" customWidth="true" hidden="false" outlineLevel="0" max="11" min="11" style="0" width="6.36"/>
    <col collapsed="false" customWidth="true" hidden="false" outlineLevel="0" max="12" min="12" style="0" width="6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5.24"/>
    <col collapsed="false" customWidth="true" hidden="false" outlineLevel="0" max="16" min="16" style="0" width="6.23"/>
  </cols>
  <sheetData>
    <row r="1" customFormat="false" ht="17.65" hidden="false" customHeight="false" outlineLevel="0" collapsed="false">
      <c r="A1" s="1"/>
      <c r="B1" s="2"/>
      <c r="C1" s="1" t="s">
        <v>0</v>
      </c>
      <c r="E1" s="3" t="s">
        <v>290</v>
      </c>
      <c r="F1" s="4"/>
      <c r="G1" s="4"/>
      <c r="H1" s="2"/>
      <c r="I1" s="5"/>
      <c r="J1" s="2"/>
      <c r="K1" s="2"/>
      <c r="L1" s="2"/>
      <c r="M1" s="2"/>
    </row>
    <row r="2" customFormat="false" ht="15.25" hidden="false" customHeight="false" outlineLevel="0" collapsed="false">
      <c r="A2" s="1"/>
      <c r="B2" s="2"/>
      <c r="C2" s="1" t="s">
        <v>2</v>
      </c>
      <c r="D2" s="2"/>
      <c r="E2" s="6" t="s">
        <v>3</v>
      </c>
      <c r="F2" s="7"/>
      <c r="G2" s="7"/>
      <c r="H2" s="1" t="s">
        <v>4</v>
      </c>
      <c r="I2" s="1"/>
      <c r="J2" s="7" t="n">
        <v>18</v>
      </c>
      <c r="K2" s="8"/>
      <c r="L2" s="2"/>
      <c r="M2" s="2"/>
    </row>
    <row r="3" customFormat="false" ht="15.25" hidden="false" customHeight="false" outlineLevel="0" collapsed="false">
      <c r="A3" s="1"/>
      <c r="B3" s="2"/>
      <c r="C3" s="2"/>
      <c r="D3" s="1" t="s">
        <v>5</v>
      </c>
      <c r="E3" s="9" t="n">
        <v>40446</v>
      </c>
      <c r="F3" s="7"/>
      <c r="G3" s="7"/>
      <c r="H3" s="1" t="s">
        <v>6</v>
      </c>
      <c r="I3" s="8"/>
      <c r="J3" s="10" t="n">
        <v>155</v>
      </c>
      <c r="K3" s="8" t="s">
        <v>7</v>
      </c>
      <c r="L3" s="2"/>
      <c r="M3" s="2"/>
    </row>
    <row r="4" customFormat="false" ht="15.25" hidden="false" customHeight="false" outlineLevel="0" collapsed="false">
      <c r="A4" s="1"/>
      <c r="B4" s="2"/>
      <c r="C4" s="2"/>
      <c r="D4" s="1" t="s">
        <v>8</v>
      </c>
      <c r="E4" s="11" t="s">
        <v>9</v>
      </c>
      <c r="F4" s="8"/>
      <c r="G4" s="8"/>
      <c r="H4" s="1" t="s">
        <v>10</v>
      </c>
      <c r="I4" s="8"/>
      <c r="J4" s="12" t="n">
        <v>53</v>
      </c>
      <c r="K4" s="8" t="s">
        <v>11</v>
      </c>
      <c r="M4" s="2"/>
    </row>
    <row r="5" customFormat="false" ht="15.25" hidden="false" customHeight="false" outlineLevel="0" collapsed="false">
      <c r="A5" s="1"/>
      <c r="B5" s="2"/>
      <c r="C5" s="2"/>
      <c r="D5" s="2"/>
      <c r="F5" s="8"/>
      <c r="G5" s="8"/>
      <c r="H5" s="1" t="s">
        <v>12</v>
      </c>
      <c r="I5" s="1"/>
      <c r="J5" s="12" t="n">
        <v>82</v>
      </c>
      <c r="K5" s="8" t="s">
        <v>11</v>
      </c>
      <c r="L5" s="13"/>
      <c r="M5" s="14"/>
    </row>
    <row r="6" customFormat="false" ht="15.25" hidden="false" customHeight="false" outlineLevel="0" collapsed="false">
      <c r="A6" s="1"/>
      <c r="B6" s="2"/>
      <c r="C6" s="2"/>
      <c r="D6" s="2"/>
      <c r="F6" s="8"/>
      <c r="G6" s="8"/>
      <c r="H6" s="1" t="s">
        <v>13</v>
      </c>
      <c r="I6" s="1"/>
      <c r="J6" s="12"/>
      <c r="K6" s="8" t="s">
        <v>14</v>
      </c>
      <c r="L6" s="13"/>
      <c r="M6" s="14"/>
    </row>
    <row r="7" customFormat="false" ht="12.8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2.85" hidden="false" customHeight="false" outlineLevel="0" collapsed="false">
      <c r="A8" s="17" t="s">
        <v>15</v>
      </c>
      <c r="B8" s="17" t="s">
        <v>16</v>
      </c>
      <c r="C8" s="17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18" t="s">
        <v>22</v>
      </c>
      <c r="I8" s="17" t="s">
        <v>23</v>
      </c>
      <c r="J8" s="17" t="s">
        <v>24</v>
      </c>
      <c r="K8" s="17" t="s">
        <v>25</v>
      </c>
      <c r="L8" s="17" t="s">
        <v>26</v>
      </c>
      <c r="M8" s="17" t="s">
        <v>27</v>
      </c>
      <c r="N8" s="17" t="s">
        <v>28</v>
      </c>
      <c r="O8" s="17" t="s">
        <v>29</v>
      </c>
      <c r="P8" s="19" t="s">
        <v>180</v>
      </c>
    </row>
    <row r="9" customFormat="false" ht="12.85" hidden="false" customHeight="false" outlineLevel="0" collapsed="false">
      <c r="A9" s="20" t="n">
        <v>1</v>
      </c>
      <c r="B9" s="21"/>
      <c r="C9" s="22" t="s">
        <v>42</v>
      </c>
      <c r="D9" s="31" t="s">
        <v>69</v>
      </c>
      <c r="E9" s="31" t="s">
        <v>70</v>
      </c>
      <c r="F9" s="31" t="s">
        <v>34</v>
      </c>
      <c r="G9" s="32" t="s">
        <v>71</v>
      </c>
      <c r="H9" s="31"/>
      <c r="I9" s="26"/>
      <c r="J9" s="26"/>
      <c r="K9" s="27" t="n">
        <v>32.75</v>
      </c>
      <c r="L9" s="28" t="n">
        <f aca="false">IF(I9=3,"DIS",IF(I9&lt;=2,I9*5+J9*5))</f>
        <v>0</v>
      </c>
      <c r="M9" s="29" t="n">
        <f aca="false">IF(L9="DIS","DIS",IF(K9&gt;$J$5,"DIS",IF(K9&gt;$J$4,K9-$J$4,0)))</f>
        <v>0</v>
      </c>
      <c r="N9" s="29" t="n">
        <f aca="false">IF(M9="DIS","DIS",IF(L9="DIS","DIS",L9+M9))</f>
        <v>0</v>
      </c>
      <c r="O9" s="26" t="str">
        <f aca="false">IF(N9&lt;=5.99,"V",IF(N9&lt;=15.99,"VD",IF(N9&lt;=25.99,"D",IF(N9&gt;=26,"BO",IF(N9="DIS","DIS",0)))))</f>
        <v>V</v>
      </c>
      <c r="P9" s="30" t="n">
        <f aca="false">IF(N9="DIS",0,$J$3/K9)</f>
        <v>4.73282442748092</v>
      </c>
    </row>
    <row r="10" customFormat="false" ht="12.85" hidden="false" customHeight="false" outlineLevel="0" collapsed="false">
      <c r="A10" s="20" t="n">
        <v>2</v>
      </c>
      <c r="B10" s="21"/>
      <c r="C10" s="22" t="s">
        <v>42</v>
      </c>
      <c r="D10" s="31" t="s">
        <v>43</v>
      </c>
      <c r="E10" s="31" t="s">
        <v>44</v>
      </c>
      <c r="F10" s="31" t="s">
        <v>45</v>
      </c>
      <c r="G10" s="32" t="s">
        <v>46</v>
      </c>
      <c r="H10" s="31" t="s">
        <v>47</v>
      </c>
      <c r="I10" s="34"/>
      <c r="J10" s="34"/>
      <c r="K10" s="35" t="n">
        <v>37.98</v>
      </c>
      <c r="L10" s="36" t="n">
        <f aca="false">IF(I10=3,"DIS",IF(I10&lt;=2,I10*5+J10*5))</f>
        <v>0</v>
      </c>
      <c r="M10" s="37" t="n">
        <f aca="false">IF(L10="DIS","DIS",IF(K10&gt;$J$5,"DIS",IF(K10&gt;$J$4,K10-$J$4,0)))</f>
        <v>0</v>
      </c>
      <c r="N10" s="37" t="n">
        <f aca="false">IF(M10="DIS","DIS",IF(L10="DIS","DIS",L10+M10))</f>
        <v>0</v>
      </c>
      <c r="O10" s="22" t="str">
        <f aca="false">IF(N10&lt;=5.99,"V",IF(N10&lt;=15.99,"VD",IF(N10&lt;=25.99,"D",IF(N10&gt;=26,"BO",IF(N10="DIS","DIS",0)))))</f>
        <v>V</v>
      </c>
      <c r="P10" s="38" t="n">
        <f aca="false">IF(N10="DIS",0,$J$3/K10)</f>
        <v>4.0810953133228</v>
      </c>
    </row>
    <row r="11" customFormat="false" ht="12.85" hidden="false" customHeight="false" outlineLevel="0" collapsed="false">
      <c r="A11" s="20" t="n">
        <v>3</v>
      </c>
      <c r="B11" s="21"/>
      <c r="C11" s="22" t="s">
        <v>42</v>
      </c>
      <c r="D11" s="31" t="s">
        <v>81</v>
      </c>
      <c r="E11" s="31" t="s">
        <v>82</v>
      </c>
      <c r="F11" s="31" t="s">
        <v>78</v>
      </c>
      <c r="G11" s="32" t="s">
        <v>83</v>
      </c>
      <c r="H11" s="31" t="s">
        <v>84</v>
      </c>
      <c r="I11" s="26"/>
      <c r="J11" s="26"/>
      <c r="K11" s="27" t="n">
        <v>42.03</v>
      </c>
      <c r="L11" s="28" t="n">
        <f aca="false">IF(I11=3,"DIS",IF(I11&lt;=2,I11*5+J11*5))</f>
        <v>0</v>
      </c>
      <c r="M11" s="29" t="n">
        <f aca="false">IF(L11="DIS","DIS",IF(K11&gt;$J$5,"DIS",IF(K11&gt;$J$4,K11-$J$4,0)))</f>
        <v>0</v>
      </c>
      <c r="N11" s="29" t="n">
        <f aca="false">IF(M11="DIS","DIS",IF(L11="DIS","DIS",L11+M11))</f>
        <v>0</v>
      </c>
      <c r="O11" s="26" t="str">
        <f aca="false">IF(N11&lt;=5.99,"V",IF(N11&lt;=15.99,"VD",IF(N11&lt;=25.99,"D",IF(N11&gt;=26,"BO",IF(N11="DIS","DIS",0)))))</f>
        <v>V</v>
      </c>
      <c r="P11" s="30" t="n">
        <f aca="false">IF(N11="DIS",0,$J$3/K11)</f>
        <v>3.68784201760647</v>
      </c>
    </row>
    <row r="12" customFormat="false" ht="12.85" hidden="false" customHeight="false" outlineLevel="0" collapsed="false">
      <c r="A12" s="20" t="n">
        <v>4</v>
      </c>
      <c r="B12" s="21"/>
      <c r="C12" s="22" t="s">
        <v>42</v>
      </c>
      <c r="D12" s="31" t="s">
        <v>152</v>
      </c>
      <c r="E12" s="31" t="s">
        <v>153</v>
      </c>
      <c r="F12" s="31" t="s">
        <v>78</v>
      </c>
      <c r="G12" s="32" t="s">
        <v>154</v>
      </c>
      <c r="H12" s="31" t="s">
        <v>88</v>
      </c>
      <c r="I12" s="34"/>
      <c r="J12" s="34"/>
      <c r="K12" s="35" t="n">
        <v>45.58</v>
      </c>
      <c r="L12" s="36" t="n">
        <f aca="false">IF(I12=3,"DIS",IF(I12&lt;=2,I12*5+J12*5))</f>
        <v>0</v>
      </c>
      <c r="M12" s="37" t="n">
        <f aca="false">IF(L12="DIS","DIS",IF(K12&gt;$J$5,"DIS",IF(K12&gt;$J$4,K12-$J$4,0)))</f>
        <v>0</v>
      </c>
      <c r="N12" s="37" t="n">
        <f aca="false">IF(M12="DIS","DIS",IF(L12="DIS","DIS",L12+M12))</f>
        <v>0</v>
      </c>
      <c r="O12" s="22" t="str">
        <f aca="false">IF(N12&lt;=5.99,"V",IF(N12&lt;=15.99,"VD",IF(N12&lt;=25.99,"D",IF(N12&gt;=26,"BO",IF(N12="DIS","DIS",0)))))</f>
        <v>V</v>
      </c>
      <c r="P12" s="38" t="n">
        <f aca="false">IF(N12="DIS",0,$J$3/K12)</f>
        <v>3.40061430451953</v>
      </c>
    </row>
    <row r="13" customFormat="false" ht="12.85" hidden="false" customHeight="false" outlineLevel="0" collapsed="false">
      <c r="A13" s="20" t="n">
        <v>5</v>
      </c>
      <c r="B13" s="21"/>
      <c r="C13" s="22" t="s">
        <v>42</v>
      </c>
      <c r="D13" s="31" t="s">
        <v>125</v>
      </c>
      <c r="E13" s="31" t="s">
        <v>126</v>
      </c>
      <c r="F13" s="31" t="s">
        <v>78</v>
      </c>
      <c r="G13" s="32" t="s">
        <v>127</v>
      </c>
      <c r="H13" s="31" t="s">
        <v>128</v>
      </c>
      <c r="I13" s="26"/>
      <c r="J13" s="26"/>
      <c r="K13" s="27" t="n">
        <v>46.54</v>
      </c>
      <c r="L13" s="28" t="n">
        <f aca="false">IF(I13=3,"DIS",IF(I13&lt;=2,I13*5+J13*5))</f>
        <v>0</v>
      </c>
      <c r="M13" s="29" t="n">
        <f aca="false">IF(L13="DIS","DIS",IF(K13&gt;$J$5,"DIS",IF(K13&gt;$J$4,K13-$J$4,0)))</f>
        <v>0</v>
      </c>
      <c r="N13" s="29" t="n">
        <f aca="false">IF(M13="DIS","DIS",IF(L13="DIS","DIS",L13+M13))</f>
        <v>0</v>
      </c>
      <c r="O13" s="26" t="str">
        <f aca="false">IF(N13&lt;=5.99,"V",IF(N13&lt;=15.99,"VD",IF(N13&lt;=25.99,"D",IF(N13&gt;=26,"BO",IF(N13="DIS","DIS",0)))))</f>
        <v>V</v>
      </c>
      <c r="P13" s="30" t="n">
        <f aca="false">IF(N13="DIS",0,$J$3/K13)</f>
        <v>3.3304684142673</v>
      </c>
    </row>
    <row r="14" customFormat="false" ht="12.85" hidden="false" customHeight="false" outlineLevel="0" collapsed="false">
      <c r="A14" s="20" t="n">
        <v>6</v>
      </c>
      <c r="B14" s="21"/>
      <c r="C14" s="22" t="s">
        <v>42</v>
      </c>
      <c r="D14" s="31" t="s">
        <v>149</v>
      </c>
      <c r="E14" s="31" t="s">
        <v>150</v>
      </c>
      <c r="F14" s="31" t="s">
        <v>78</v>
      </c>
      <c r="G14" s="32" t="s">
        <v>151</v>
      </c>
      <c r="H14" s="31" t="s">
        <v>110</v>
      </c>
      <c r="I14" s="26"/>
      <c r="J14" s="26"/>
      <c r="K14" s="27" t="n">
        <v>53.04</v>
      </c>
      <c r="L14" s="28" t="n">
        <f aca="false">IF(I14=3,"DIS",IF(I14&lt;=2,I14*5+J14*5))</f>
        <v>0</v>
      </c>
      <c r="M14" s="29" t="n">
        <f aca="false">IF(L14="DIS","DIS",IF(K14&gt;$J$5,"DIS",IF(K14&gt;$J$4,K14-$J$4,0)))</f>
        <v>0.0399999999999992</v>
      </c>
      <c r="N14" s="29" t="n">
        <f aca="false">IF(M14="DIS","DIS",IF(L14="DIS","DIS",L14+M14))</f>
        <v>0.0399999999999992</v>
      </c>
      <c r="O14" s="26" t="str">
        <f aca="false">IF(N14&lt;=5.99,"V",IF(N14&lt;=15.99,"VD",IF(N14&lt;=25.99,"D",IF(N14&gt;=26,"BO",IF(N14="DIS","DIS",0)))))</f>
        <v>V</v>
      </c>
      <c r="P14" s="30" t="n">
        <f aca="false">IF(N14="DIS",0,$J$3/K14)</f>
        <v>2.92232277526395</v>
      </c>
    </row>
    <row r="15" customFormat="false" ht="12.85" hidden="false" customHeight="false" outlineLevel="0" collapsed="false">
      <c r="A15" s="20" t="n">
        <v>7</v>
      </c>
      <c r="B15" s="21"/>
      <c r="C15" s="34" t="s">
        <v>42</v>
      </c>
      <c r="D15" s="23" t="s">
        <v>115</v>
      </c>
      <c r="E15" s="23" t="s">
        <v>116</v>
      </c>
      <c r="F15" s="23" t="s">
        <v>34</v>
      </c>
      <c r="G15" s="24" t="s">
        <v>117</v>
      </c>
      <c r="H15" s="23" t="s">
        <v>56</v>
      </c>
      <c r="I15" s="26"/>
      <c r="J15" s="26" t="n">
        <v>1</v>
      </c>
      <c r="K15" s="27" t="n">
        <v>37.63</v>
      </c>
      <c r="L15" s="28" t="n">
        <f aca="false">IF(I15=3,"DIS",IF(I15&lt;=2,I15*5+J15*5))</f>
        <v>5</v>
      </c>
      <c r="M15" s="29" t="n">
        <f aca="false">IF(L15="DIS","DIS",IF(K15&gt;$J$5,"DIS",IF(K15&gt;$J$4,K15-$J$4,0)))</f>
        <v>0</v>
      </c>
      <c r="N15" s="29" t="n">
        <f aca="false">IF(M15="DIS","DIS",IF(L15="DIS","DIS",L15+M15))</f>
        <v>5</v>
      </c>
      <c r="O15" s="26" t="str">
        <f aca="false">IF(N15&lt;=5.99,"V",IF(N15&lt;=15.99,"VD",IF(N15&lt;=25.99,"D",IF(N15&gt;=26,"BO",IF(N15="DIS","DIS",0)))))</f>
        <v>V</v>
      </c>
      <c r="P15" s="30" t="n">
        <f aca="false">IF(N15="DIS",0,$J$3/K15)</f>
        <v>4.11905394631943</v>
      </c>
    </row>
    <row r="16" customFormat="false" ht="12.85" hidden="false" customHeight="false" outlineLevel="0" collapsed="false">
      <c r="A16" s="20" t="n">
        <v>8</v>
      </c>
      <c r="B16" s="21"/>
      <c r="C16" s="22" t="s">
        <v>42</v>
      </c>
      <c r="D16" s="31" t="s">
        <v>155</v>
      </c>
      <c r="E16" s="31" t="s">
        <v>156</v>
      </c>
      <c r="F16" s="31" t="s">
        <v>98</v>
      </c>
      <c r="G16" s="32" t="s">
        <v>157</v>
      </c>
      <c r="H16" s="31" t="s">
        <v>158</v>
      </c>
      <c r="I16" s="26" t="n">
        <v>1</v>
      </c>
      <c r="J16" s="26"/>
      <c r="K16" s="27" t="n">
        <v>45.98</v>
      </c>
      <c r="L16" s="28" t="n">
        <f aca="false">IF(I16=3,"DIS",IF(I16&lt;=2,I16*5+J16*5))</f>
        <v>5</v>
      </c>
      <c r="M16" s="29" t="n">
        <f aca="false">IF(L16="DIS","DIS",IF(K16&gt;$J$5,"DIS",IF(K16&gt;$J$4,K16-$J$4,0)))</f>
        <v>0</v>
      </c>
      <c r="N16" s="29" t="n">
        <f aca="false">IF(M16="DIS","DIS",IF(L16="DIS","DIS",L16+M16))</f>
        <v>5</v>
      </c>
      <c r="O16" s="26" t="str">
        <f aca="false">IF(N16&lt;=5.99,"V",IF(N16&lt;=15.99,"VD",IF(N16&lt;=25.99,"D",IF(N16&gt;=26,"BO",IF(N16="DIS","DIS",0)))))</f>
        <v>V</v>
      </c>
      <c r="P16" s="30" t="n">
        <f aca="false">IF(N16="DIS",0,$J$3/K16)</f>
        <v>3.37103088299261</v>
      </c>
    </row>
    <row r="17" customFormat="false" ht="12.85" hidden="false" customHeight="false" outlineLevel="0" collapsed="false">
      <c r="A17" s="20" t="n">
        <v>9</v>
      </c>
      <c r="B17" s="21"/>
      <c r="C17" s="22" t="s">
        <v>42</v>
      </c>
      <c r="D17" s="31" t="s">
        <v>93</v>
      </c>
      <c r="E17" s="31" t="s">
        <v>137</v>
      </c>
      <c r="F17" s="31" t="s">
        <v>39</v>
      </c>
      <c r="G17" s="32" t="s">
        <v>138</v>
      </c>
      <c r="H17" s="31" t="s">
        <v>41</v>
      </c>
      <c r="I17" s="26" t="n">
        <v>1</v>
      </c>
      <c r="J17" s="26"/>
      <c r="K17" s="27" t="n">
        <v>51.69</v>
      </c>
      <c r="L17" s="28" t="n">
        <f aca="false">IF(I17=3,"DIS",IF(I17&lt;=2,I17*5+J17*5))</f>
        <v>5</v>
      </c>
      <c r="M17" s="29" t="n">
        <f aca="false">IF(L17="DIS","DIS",IF(K17&gt;$J$5,"DIS",IF(K17&gt;$J$4,K17-$J$4,0)))</f>
        <v>0</v>
      </c>
      <c r="N17" s="29" t="n">
        <f aca="false">IF(M17="DIS","DIS",IF(L17="DIS","DIS",L17+M17))</f>
        <v>5</v>
      </c>
      <c r="O17" s="26" t="str">
        <f aca="false">IF(N17&lt;=5.99,"V",IF(N17&lt;=15.99,"VD",IF(N17&lt;=25.99,"D",IF(N17&gt;=26,"BO",IF(N17="DIS","DIS",0)))))</f>
        <v>V</v>
      </c>
      <c r="P17" s="30" t="n">
        <f aca="false">IF(N17="DIS",0,$J$3/K17)</f>
        <v>2.99864577287677</v>
      </c>
    </row>
    <row r="18" customFormat="false" ht="12.85" hidden="false" customHeight="false" outlineLevel="0" collapsed="false">
      <c r="A18" s="20" t="n">
        <v>10</v>
      </c>
      <c r="B18" s="21"/>
      <c r="C18" s="22" t="s">
        <v>42</v>
      </c>
      <c r="D18" s="31" t="s">
        <v>101</v>
      </c>
      <c r="E18" s="31" t="s">
        <v>102</v>
      </c>
      <c r="F18" s="31" t="s">
        <v>34</v>
      </c>
      <c r="G18" s="32" t="s">
        <v>103</v>
      </c>
      <c r="H18" s="31" t="s">
        <v>56</v>
      </c>
      <c r="I18" s="26"/>
      <c r="J18" s="26" t="n">
        <v>2</v>
      </c>
      <c r="K18" s="27" t="n">
        <v>31.81</v>
      </c>
      <c r="L18" s="28" t="n">
        <f aca="false">IF(I18=3,"DIS",IF(I18&lt;=2,I18*5+J18*5))</f>
        <v>10</v>
      </c>
      <c r="M18" s="29" t="n">
        <f aca="false">IF(L18="DIS","DIS",IF(K18&gt;$J$5,"DIS",IF(K18&gt;$J$4,K18-$J$4,0)))</f>
        <v>0</v>
      </c>
      <c r="N18" s="29" t="n">
        <f aca="false">IF(M18="DIS","DIS",IF(L18="DIS","DIS",L18+M18))</f>
        <v>10</v>
      </c>
      <c r="O18" s="26" t="str">
        <f aca="false">IF(N18&lt;=5.99,"V",IF(N18&lt;=15.99,"VD",IF(N18&lt;=25.99,"D",IF(N18&gt;=26,"BO",IF(N18="DIS","DIS",0)))))</f>
        <v>VD</v>
      </c>
      <c r="P18" s="30" t="n">
        <f aca="false">IF(N18="DIS",0,$J$3/K18)</f>
        <v>4.87268154668343</v>
      </c>
    </row>
    <row r="19" customFormat="false" ht="12.85" hidden="false" customHeight="false" outlineLevel="0" collapsed="false">
      <c r="A19" s="20" t="n">
        <v>11</v>
      </c>
      <c r="B19" s="21"/>
      <c r="C19" s="34" t="s">
        <v>42</v>
      </c>
      <c r="D19" s="31" t="s">
        <v>64</v>
      </c>
      <c r="E19" s="31" t="s">
        <v>65</v>
      </c>
      <c r="F19" s="31" t="s">
        <v>66</v>
      </c>
      <c r="G19" s="32" t="s">
        <v>67</v>
      </c>
      <c r="H19" s="31" t="s">
        <v>68</v>
      </c>
      <c r="I19" s="26" t="n">
        <v>2</v>
      </c>
      <c r="J19" s="26" t="n">
        <v>1</v>
      </c>
      <c r="K19" s="27" t="n">
        <v>52.54</v>
      </c>
      <c r="L19" s="28" t="n">
        <f aca="false">IF(I19=3,"DIS",IF(I19&lt;=2,I19*5+J19*5))</f>
        <v>15</v>
      </c>
      <c r="M19" s="29" t="n">
        <f aca="false">IF(L19="DIS","DIS",IF(K19&gt;$J$5,"DIS",IF(K19&gt;$J$4,K19-$J$4,0)))</f>
        <v>0</v>
      </c>
      <c r="N19" s="29" t="n">
        <f aca="false">IF(M19="DIS","DIS",IF(L19="DIS","DIS",L19+M19))</f>
        <v>15</v>
      </c>
      <c r="O19" s="26" t="str">
        <f aca="false">IF(N19&lt;=5.99,"V",IF(N19&lt;=15.99,"VD",IF(N19&lt;=25.99,"D",IF(N19&gt;=26,"BO",IF(N19="DIS","DIS",0)))))</f>
        <v>VD</v>
      </c>
      <c r="P19" s="30" t="n">
        <f aca="false">IF(N19="DIS",0,$J$3/K19)</f>
        <v>2.95013323182337</v>
      </c>
    </row>
    <row r="20" customFormat="false" ht="12.85" hidden="false" customHeight="false" outlineLevel="0" collapsed="false">
      <c r="A20" s="20" t="n">
        <v>12</v>
      </c>
      <c r="B20" s="21"/>
      <c r="C20" s="22" t="s">
        <v>42</v>
      </c>
      <c r="D20" s="31" t="s">
        <v>89</v>
      </c>
      <c r="E20" s="31" t="s">
        <v>90</v>
      </c>
      <c r="F20" s="31" t="s">
        <v>34</v>
      </c>
      <c r="G20" s="32" t="s">
        <v>91</v>
      </c>
      <c r="H20" s="31" t="s">
        <v>92</v>
      </c>
      <c r="I20" s="26" t="n">
        <v>2</v>
      </c>
      <c r="J20" s="26" t="n">
        <v>1</v>
      </c>
      <c r="K20" s="27" t="n">
        <v>57.42</v>
      </c>
      <c r="L20" s="28" t="n">
        <f aca="false">IF(I20=3,"DIS",IF(I20&lt;=2,I20*5+J20*5))</f>
        <v>15</v>
      </c>
      <c r="M20" s="29" t="n">
        <f aca="false">IF(L20="DIS","DIS",IF(K20&gt;$J$5,"DIS",IF(K20&gt;$J$4,K20-$J$4,0)))</f>
        <v>4.42</v>
      </c>
      <c r="N20" s="29" t="n">
        <f aca="false">IF(M20="DIS","DIS",IF(L20="DIS","DIS",L20+M20))</f>
        <v>19.42</v>
      </c>
      <c r="O20" s="26" t="str">
        <f aca="false">IF(N20&lt;=5.99,"V",IF(N20&lt;=15.99,"VD",IF(N20&lt;=25.99,"D",IF(N20&gt;=26,"BO",IF(N20="DIS","DIS",0)))))</f>
        <v>D</v>
      </c>
      <c r="P20" s="30" t="n">
        <f aca="false">IF(N20="DIS",0,$J$3/K20)</f>
        <v>2.69940787182167</v>
      </c>
    </row>
    <row r="21" customFormat="false" ht="12.85" hidden="false" customHeight="false" outlineLevel="0" collapsed="false">
      <c r="A21" s="20" t="n">
        <v>13</v>
      </c>
      <c r="B21" s="21"/>
      <c r="C21" s="34" t="s">
        <v>42</v>
      </c>
      <c r="D21" s="31" t="s">
        <v>129</v>
      </c>
      <c r="E21" s="31" t="s">
        <v>130</v>
      </c>
      <c r="F21" s="31" t="s">
        <v>34</v>
      </c>
      <c r="G21" s="32" t="s">
        <v>131</v>
      </c>
      <c r="H21" s="31" t="s">
        <v>47</v>
      </c>
      <c r="I21" s="26" t="n">
        <v>1</v>
      </c>
      <c r="J21" s="26" t="n">
        <v>3</v>
      </c>
      <c r="K21" s="27" t="n">
        <v>37.2</v>
      </c>
      <c r="L21" s="28" t="n">
        <f aca="false">IF(I21=3,"DIS",IF(I21&lt;=2,I21*5+J21*5))</f>
        <v>20</v>
      </c>
      <c r="M21" s="29" t="n">
        <f aca="false">IF(L21="DIS","DIS",IF(K21&gt;$J$5,"DIS",IF(K21&gt;$J$4,K21-$J$4,0)))</f>
        <v>0</v>
      </c>
      <c r="N21" s="29" t="n">
        <f aca="false">IF(M21="DIS","DIS",IF(L21="DIS","DIS",L21+M21))</f>
        <v>20</v>
      </c>
      <c r="O21" s="26" t="str">
        <f aca="false">IF(N21&lt;=5.99,"V",IF(N21&lt;=15.99,"VD",IF(N21&lt;=25.99,"D",IF(N21&gt;=26,"BO",IF(N21="DIS","DIS",0)))))</f>
        <v>D</v>
      </c>
      <c r="P21" s="30" t="n">
        <f aca="false">IF(N21="DIS",0,$J$3/K21)</f>
        <v>4.16666666666667</v>
      </c>
    </row>
    <row r="22" customFormat="false" ht="12.85" hidden="false" customHeight="false" outlineLevel="0" collapsed="false">
      <c r="A22" s="20" t="n">
        <v>14</v>
      </c>
      <c r="B22" s="21"/>
      <c r="C22" s="22" t="s">
        <v>42</v>
      </c>
      <c r="D22" s="31" t="s">
        <v>134</v>
      </c>
      <c r="E22" s="31" t="s">
        <v>135</v>
      </c>
      <c r="F22" s="31" t="s">
        <v>39</v>
      </c>
      <c r="G22" s="32" t="s">
        <v>136</v>
      </c>
      <c r="H22" s="31" t="s">
        <v>52</v>
      </c>
      <c r="I22" s="26" t="n">
        <v>3</v>
      </c>
      <c r="J22" s="26"/>
      <c r="K22" s="27"/>
      <c r="L22" s="28" t="str">
        <f aca="false">IF(I22=3,"DIS",IF(I22&lt;=2,I22*5+J22*5))</f>
        <v>DIS</v>
      </c>
      <c r="M22" s="29" t="str">
        <f aca="false">IF(L22="DIS","DIS",IF(K22&gt;$J$5,"DIS",IF(K22&gt;$J$4,K22-$J$4,0)))</f>
        <v>DIS</v>
      </c>
      <c r="N22" s="29" t="str">
        <f aca="false">IF(M22="DIS","DIS",IF(L22="DIS","DIS",L22+M22))</f>
        <v>DIS</v>
      </c>
      <c r="O22" s="26" t="str">
        <f aca="false">IF(N22&lt;=5.99,"V",IF(N22&lt;=15.99,"VD",IF(N22&lt;=25.99,"D",IF(N22&gt;=26,"BO",IF(N22="DIS","DIS",0)))))</f>
        <v>BO</v>
      </c>
      <c r="P22" s="30" t="n">
        <f aca="false">IF(N22="DIS",0,$J$3/K22)</f>
        <v>0</v>
      </c>
    </row>
    <row r="23" customFormat="false" ht="12.85" hidden="false" customHeight="false" outlineLevel="0" collapsed="false">
      <c r="A23" s="20" t="n">
        <v>15</v>
      </c>
      <c r="B23" s="21"/>
      <c r="C23" s="22" t="s">
        <v>42</v>
      </c>
      <c r="D23" s="31" t="s">
        <v>85</v>
      </c>
      <c r="E23" s="31" t="s">
        <v>174</v>
      </c>
      <c r="F23" s="31" t="s">
        <v>34</v>
      </c>
      <c r="G23" s="32" t="s">
        <v>175</v>
      </c>
      <c r="H23" s="31" t="s">
        <v>88</v>
      </c>
      <c r="I23" s="26" t="n">
        <v>3</v>
      </c>
      <c r="J23" s="26"/>
      <c r="K23" s="27"/>
      <c r="L23" s="28" t="str">
        <f aca="false">IF(I23=3,"DIS",IF(I23&lt;=2,I23*5+J23*5))</f>
        <v>DIS</v>
      </c>
      <c r="M23" s="29" t="str">
        <f aca="false">IF(L23="DIS","DIS",IF(K23&gt;$J$5,"DIS",IF(K23&gt;$J$4,K23-$J$4,0)))</f>
        <v>DIS</v>
      </c>
      <c r="N23" s="29" t="str">
        <f aca="false">IF(M23="DIS","DIS",IF(L23="DIS","DIS",L23+M23))</f>
        <v>DIS</v>
      </c>
      <c r="O23" s="26" t="str">
        <f aca="false">IF(N23&lt;=5.99,"V",IF(N23&lt;=15.99,"VD",IF(N23&lt;=25.99,"D",IF(N23&gt;=26,"BO",IF(N23="DIS","DIS",0)))))</f>
        <v>BO</v>
      </c>
      <c r="P23" s="30" t="n">
        <f aca="false">IF(N23="DIS",0,$J$3/K23)</f>
        <v>0</v>
      </c>
      <c r="Q23" s="41"/>
    </row>
    <row r="24" customFormat="false" ht="12.85" hidden="false" customHeight="false" outlineLevel="0" collapsed="false">
      <c r="A24" s="20" t="n">
        <v>16</v>
      </c>
      <c r="B24" s="21"/>
      <c r="C24" s="22" t="s">
        <v>42</v>
      </c>
      <c r="D24" s="31" t="s">
        <v>171</v>
      </c>
      <c r="E24" s="31" t="s">
        <v>172</v>
      </c>
      <c r="F24" s="31" t="s">
        <v>34</v>
      </c>
      <c r="G24" s="32" t="s">
        <v>173</v>
      </c>
      <c r="H24" s="31" t="s">
        <v>47</v>
      </c>
      <c r="I24" s="34" t="n">
        <v>3</v>
      </c>
      <c r="J24" s="34"/>
      <c r="K24" s="35"/>
      <c r="L24" s="36" t="str">
        <f aca="false">IF(I24=3,"DIS",IF(I24&lt;=2,I24*5+J24*5))</f>
        <v>DIS</v>
      </c>
      <c r="M24" s="37" t="str">
        <f aca="false">IF(L24="DIS","DIS",IF(K24&gt;$J$5,"DIS",IF(K24&gt;$J$4,K24-$J$4,0)))</f>
        <v>DIS</v>
      </c>
      <c r="N24" s="37" t="str">
        <f aca="false">IF(M24="DIS","DIS",IF(L24="DIS","DIS",L24+M24))</f>
        <v>DIS</v>
      </c>
      <c r="O24" s="22" t="str">
        <f aca="false">IF(N24&lt;=5.99,"V",IF(N24&lt;=15.99,"VD",IF(N24&lt;=25.99,"D",IF(N24&gt;=26,"BO",IF(N24="DIS","DIS",0)))))</f>
        <v>BO</v>
      </c>
      <c r="P24" s="38" t="n">
        <f aca="false">IF(N24="DIS",0,$J$3/K24)</f>
        <v>0</v>
      </c>
      <c r="Q24" s="41"/>
    </row>
    <row r="25" customFormat="false" ht="12.85" hidden="false" customHeight="false" outlineLevel="0" collapsed="false">
      <c r="A25" s="20" t="n">
        <v>17</v>
      </c>
      <c r="B25" s="21"/>
      <c r="C25" s="22" t="s">
        <v>42</v>
      </c>
      <c r="D25" s="31" t="s">
        <v>145</v>
      </c>
      <c r="E25" s="31" t="s">
        <v>146</v>
      </c>
      <c r="F25" s="31" t="s">
        <v>34</v>
      </c>
      <c r="G25" s="32" t="s">
        <v>147</v>
      </c>
      <c r="H25" s="31" t="s">
        <v>148</v>
      </c>
      <c r="I25" s="26" t="n">
        <v>3</v>
      </c>
      <c r="J25" s="26"/>
      <c r="K25" s="27"/>
      <c r="L25" s="28" t="str">
        <f aca="false">IF(I25=3,"DIS",IF(I25&lt;=2,I25*5+J25*5))</f>
        <v>DIS</v>
      </c>
      <c r="M25" s="29" t="str">
        <f aca="false">IF(L25="DIS","DIS",IF(K25&gt;$J$5,"DIS",IF(K25&gt;$J$4,K25-$J$4,0)))</f>
        <v>DIS</v>
      </c>
      <c r="N25" s="29" t="str">
        <f aca="false">IF(M25="DIS","DIS",IF(L25="DIS","DIS",L25+M25))</f>
        <v>DIS</v>
      </c>
      <c r="O25" s="26" t="str">
        <f aca="false">IF(N25&lt;=5.99,"V",IF(N25&lt;=15.99,"VD",IF(N25&lt;=25.99,"D",IF(N25&gt;=26,"BO",IF(N25="DIS","DIS",0)))))</f>
        <v>BO</v>
      </c>
      <c r="P25" s="30" t="n">
        <f aca="false">IF(N25="DIS",0,$J$3/K25)</f>
        <v>0</v>
      </c>
      <c r="Q25" s="4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11:54:09Z</dcterms:created>
  <dc:creator>Jana Z.</dc:creator>
  <dc:description/>
  <dc:language>en-US</dc:language>
  <cp:lastModifiedBy>Nik</cp:lastModifiedBy>
  <cp:lastPrinted>2010-09-26T16:02:30Z</cp:lastPrinted>
  <dcterms:modified xsi:type="dcterms:W3CDTF">2006-05-09T16:33:32Z</dcterms:modified>
  <cp:revision>0</cp:revision>
  <dc:subject/>
  <dc:title/>
</cp:coreProperties>
</file>