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JumpS" sheetId="1" state="visible" r:id="rId2"/>
    <sheet name="JumpM" sheetId="2" state="visible" r:id="rId3"/>
    <sheet name="JumpL" sheetId="3" state="visible" r:id="rId4"/>
    <sheet name="ZkSA1" sheetId="4" state="visible" r:id="rId5"/>
    <sheet name="ZkMA1" sheetId="5" state="visible" r:id="rId6"/>
    <sheet name="ZkLA1" sheetId="6" state="visible" r:id="rId7"/>
    <sheet name="ZkSA2" sheetId="7" state="visible" r:id="rId8"/>
    <sheet name="ZkMA2" sheetId="8" state="visible" r:id="rId9"/>
    <sheet name="ZkLA2" sheetId="9" state="visible" r:id="rId10"/>
    <sheet name="ZkSA3" sheetId="10" state="visible" r:id="rId11"/>
    <sheet name="ZkMA3" sheetId="11" state="visible" r:id="rId12"/>
    <sheet name="ZkLA3" sheetId="12" state="visible" r:id="rId13"/>
    <sheet name="AgiS" sheetId="13" state="visible" r:id="rId14"/>
    <sheet name="AgiM" sheetId="14" state="visible" r:id="rId15"/>
    <sheet name="AgiL" sheetId="15" state="visible" r:id="rId16"/>
    <sheet name="Součet KK" sheetId="16" state="visible" r:id="rId17"/>
    <sheet name="Součet DK" sheetId="17" state="visible" r:id="rId18"/>
    <sheet name="Součet šelti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323">
  <si>
    <t xml:space="preserve">Výsledková listina</t>
  </si>
  <si>
    <t xml:space="preserve">JUMPING SMALL</t>
  </si>
  <si>
    <t xml:space="preserve">Počet překážek:</t>
  </si>
  <si>
    <t xml:space="preserve">Den:</t>
  </si>
  <si>
    <t xml:space="preserve">Dubenec  28.9.2007</t>
  </si>
  <si>
    <t xml:space="preserve">Délka tratě:  m</t>
  </si>
  <si>
    <t xml:space="preserve">m</t>
  </si>
  <si>
    <t xml:space="preserve">Rozhodčí:</t>
  </si>
  <si>
    <t xml:space="preserve">Jitka Novotná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VP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ámka</t>
  </si>
  <si>
    <t xml:space="preserve">Pr.rychlost</t>
  </si>
  <si>
    <t xml:space="preserve">SA2</t>
  </si>
  <si>
    <t xml:space="preserve">Maurerová Tereza</t>
  </si>
  <si>
    <t xml:space="preserve">Bora Mandylion</t>
  </si>
  <si>
    <t xml:space="preserve">PRT</t>
  </si>
  <si>
    <t xml:space="preserve">229/05</t>
  </si>
  <si>
    <t xml:space="preserve">Agility klub HK</t>
  </si>
  <si>
    <t xml:space="preserve">Konečná Martina</t>
  </si>
  <si>
    <t xml:space="preserve">Amazing Cherub the Little Bod.</t>
  </si>
  <si>
    <t xml:space="preserve">šeltie</t>
  </si>
  <si>
    <t xml:space="preserve">292/05</t>
  </si>
  <si>
    <t xml:space="preserve">KK Hodonín</t>
  </si>
  <si>
    <t xml:space="preserve">SA3</t>
  </si>
  <si>
    <t xml:space="preserve">Dubovská Magda</t>
  </si>
  <si>
    <t xml:space="preserve">A3 Elisa Doolittle Smaal Kim</t>
  </si>
  <si>
    <t xml:space="preserve">28/06</t>
  </si>
  <si>
    <t xml:space="preserve">Holasová Jaroslava</t>
  </si>
  <si>
    <t xml:space="preserve">Ajda od Popelky</t>
  </si>
  <si>
    <t xml:space="preserve">kříženec</t>
  </si>
  <si>
    <t xml:space="preserve">Mimoň</t>
  </si>
  <si>
    <t xml:space="preserve">Urbanová Ivana</t>
  </si>
  <si>
    <t xml:space="preserve">Olivia Vankat Hill</t>
  </si>
  <si>
    <t xml:space="preserve">velšteriér</t>
  </si>
  <si>
    <t xml:space="preserve">390/06</t>
  </si>
  <si>
    <t xml:space="preserve">Agility Rýzmburk</t>
  </si>
  <si>
    <t xml:space="preserve">SA1</t>
  </si>
  <si>
    <t xml:space="preserve">Plíštilová Lucie</t>
  </si>
  <si>
    <t xml:space="preserve">Febe z Josefovské pevnosti</t>
  </si>
  <si>
    <t xml:space="preserve">130/06</t>
  </si>
  <si>
    <t xml:space="preserve">Dubenec</t>
  </si>
  <si>
    <t xml:space="preserve">Tlučhořová Lada</t>
  </si>
  <si>
    <t xml:space="preserve">A3 Ferda</t>
  </si>
  <si>
    <t xml:space="preserve">Nový Svět</t>
  </si>
  <si>
    <t xml:space="preserve">Kodýtková Jana</t>
  </si>
  <si>
    <t xml:space="preserve">Jackie</t>
  </si>
  <si>
    <t xml:space="preserve">JRT</t>
  </si>
  <si>
    <t xml:space="preserve">Vítková Zuzana</t>
  </si>
  <si>
    <t xml:space="preserve">A3 Focus Akumulátor</t>
  </si>
  <si>
    <t xml:space="preserve">KKCHS</t>
  </si>
  <si>
    <t xml:space="preserve">116/04</t>
  </si>
  <si>
    <t xml:space="preserve">Žamberk</t>
  </si>
  <si>
    <t xml:space="preserve">Beruška Bohemia von Nimes</t>
  </si>
  <si>
    <t xml:space="preserve">coton</t>
  </si>
  <si>
    <t xml:space="preserve">Frumarová Tereza</t>
  </si>
  <si>
    <t xml:space="preserve">Ťapka</t>
  </si>
  <si>
    <t xml:space="preserve">299/06</t>
  </si>
  <si>
    <t xml:space="preserve">Kostelec nad Orlicí</t>
  </si>
  <si>
    <t xml:space="preserve">Džuganová Tereza</t>
  </si>
  <si>
    <t xml:space="preserve">Nero</t>
  </si>
  <si>
    <t xml:space="preserve">yorkshire teriér</t>
  </si>
  <si>
    <t xml:space="preserve">32/07</t>
  </si>
  <si>
    <t xml:space="preserve">Agility Sultánci</t>
  </si>
  <si>
    <t xml:space="preserve">Šindelářová Michaela</t>
  </si>
  <si>
    <t xml:space="preserve">Toby</t>
  </si>
  <si>
    <t xml:space="preserve">120/07</t>
  </si>
  <si>
    <t xml:space="preserve">Etlíková Markéta</t>
  </si>
  <si>
    <t xml:space="preserve">Miky</t>
  </si>
  <si>
    <t xml:space="preserve">boloňský psík</t>
  </si>
  <si>
    <t xml:space="preserve">0178/05</t>
  </si>
  <si>
    <t xml:space="preserve">Chlumec nad Cidlinou</t>
  </si>
  <si>
    <t xml:space="preserve">Altová Zdeňka</t>
  </si>
  <si>
    <t xml:space="preserve">Charlie</t>
  </si>
  <si>
    <t xml:space="preserve">WHWT</t>
  </si>
  <si>
    <t xml:space="preserve">124/05</t>
  </si>
  <si>
    <t xml:space="preserve">Agility Sezemice</t>
  </si>
  <si>
    <t xml:space="preserve">Kusá Marie</t>
  </si>
  <si>
    <t xml:space="preserve">Bride Roxy Ag</t>
  </si>
  <si>
    <t xml:space="preserve">292/06</t>
  </si>
  <si>
    <t xml:space="preserve">Vysoké Mýto</t>
  </si>
  <si>
    <t xml:space="preserve">Replica z Ďáblovy studánky</t>
  </si>
  <si>
    <t xml:space="preserve">Marková Pavlína</t>
  </si>
  <si>
    <t xml:space="preserve">Berry Bee Falaksa</t>
  </si>
  <si>
    <t xml:space="preserve">knírač malý</t>
  </si>
  <si>
    <t xml:space="preserve">Plíštilová Eva</t>
  </si>
  <si>
    <t xml:space="preserve">Holly z Josefovské pevnosti</t>
  </si>
  <si>
    <t xml:space="preserve">Starečková Rita</t>
  </si>
  <si>
    <t xml:space="preserve">Zero z Temných nocí</t>
  </si>
  <si>
    <t xml:space="preserve">německý špic</t>
  </si>
  <si>
    <t xml:space="preserve">125/07</t>
  </si>
  <si>
    <t xml:space="preserve">Nemošice</t>
  </si>
  <si>
    <t xml:space="preserve">Zemková Jana</t>
  </si>
  <si>
    <t xml:space="preserve">Cedrik z Dřevěné chaloupky</t>
  </si>
  <si>
    <t xml:space="preserve">Alex Queen Falaksa</t>
  </si>
  <si>
    <t xml:space="preserve">Ouhrabková Hana</t>
  </si>
  <si>
    <t xml:space="preserve">Casper Bohemia von Nimes</t>
  </si>
  <si>
    <t xml:space="preserve">Snopková Markéta</t>
  </si>
  <si>
    <t xml:space="preserve">A3 Molly</t>
  </si>
  <si>
    <t xml:space="preserve">pudl</t>
  </si>
  <si>
    <t xml:space="preserve">JUMPING MEDIUM</t>
  </si>
  <si>
    <t xml:space="preserve">MA3</t>
  </si>
  <si>
    <t xml:space="preserve">Vrkoč Ondřej</t>
  </si>
  <si>
    <t xml:space="preserve">A3 Agility Černá irupe</t>
  </si>
  <si>
    <t xml:space="preserve">manchester teriér</t>
  </si>
  <si>
    <t xml:space="preserve">369/05</t>
  </si>
  <si>
    <t xml:space="preserve">A3 Dafné</t>
  </si>
  <si>
    <t xml:space="preserve">Matušková Lenka</t>
  </si>
  <si>
    <t xml:space="preserve">A3 Roxy</t>
  </si>
  <si>
    <t xml:space="preserve">1329</t>
  </si>
  <si>
    <t xml:space="preserve">A3Ch. Maggie-Jane ze Shetlandů</t>
  </si>
  <si>
    <t xml:space="preserve">MA1</t>
  </si>
  <si>
    <t xml:space="preserve">Kochová Lucie</t>
  </si>
  <si>
    <t xml:space="preserve">Metoděj</t>
  </si>
  <si>
    <t xml:space="preserve">A3 Oskar z Arbe</t>
  </si>
  <si>
    <t xml:space="preserve">MA2</t>
  </si>
  <si>
    <t xml:space="preserve">Gregorová Monika</t>
  </si>
  <si>
    <t xml:space="preserve">Illiada Hedvábný sen</t>
  </si>
  <si>
    <t xml:space="preserve">92/04</t>
  </si>
  <si>
    <t xml:space="preserve">Zemková Jana </t>
  </si>
  <si>
    <t xml:space="preserve">No Comment z Ďáblovy studánky</t>
  </si>
  <si>
    <t xml:space="preserve">83/06</t>
  </si>
  <si>
    <t xml:space="preserve">Pechlátová Jana</t>
  </si>
  <si>
    <t xml:space="preserve">French z Josefovské pevnosti</t>
  </si>
  <si>
    <t xml:space="preserve">Hamtilová Petra</t>
  </si>
  <si>
    <t xml:space="preserve">Hannah Ithaka Bohemia</t>
  </si>
  <si>
    <t xml:space="preserve">bígl</t>
  </si>
  <si>
    <t xml:space="preserve">154/07</t>
  </si>
  <si>
    <t xml:space="preserve">Purina ProPlan Jič</t>
  </si>
  <si>
    <t xml:space="preserve">Topková Jitka</t>
  </si>
  <si>
    <t xml:space="preserve">Quaintmann z Vrbové lhoty</t>
  </si>
  <si>
    <t xml:space="preserve">ZKO Hloubětín</t>
  </si>
  <si>
    <t xml:space="preserve">Bláhová Petra</t>
  </si>
  <si>
    <t xml:space="preserve">Patricia</t>
  </si>
  <si>
    <t xml:space="preserve">Kovácsová Julie</t>
  </si>
  <si>
    <t xml:space="preserve">Niky</t>
  </si>
  <si>
    <t xml:space="preserve">angl. kokršpaněl</t>
  </si>
  <si>
    <t xml:space="preserve">371/05</t>
  </si>
  <si>
    <t xml:space="preserve">Be happy Semily</t>
  </si>
  <si>
    <t xml:space="preserve">Zezuláková Eva</t>
  </si>
  <si>
    <t xml:space="preserve">Dark Cherry Perla z Polabí</t>
  </si>
  <si>
    <t xml:space="preserve">Sírius team</t>
  </si>
  <si>
    <t xml:space="preserve">Přerostová Kateřina</t>
  </si>
  <si>
    <t xml:space="preserve">Wanady Gold Bohemia Platina</t>
  </si>
  <si>
    <t xml:space="preserve">325/05</t>
  </si>
  <si>
    <t xml:space="preserve">JUMPING LARGE</t>
  </si>
  <si>
    <t xml:space="preserve">LA2</t>
  </si>
  <si>
    <t xml:space="preserve">Neumannová Eva</t>
  </si>
  <si>
    <t xml:space="preserve">Bobeš Fofr Fox</t>
  </si>
  <si>
    <t xml:space="preserve">border kolie</t>
  </si>
  <si>
    <t xml:space="preserve">373/05</t>
  </si>
  <si>
    <t xml:space="preserve">LA3</t>
  </si>
  <si>
    <t xml:space="preserve">Kochová Irena</t>
  </si>
  <si>
    <t xml:space="preserve">A3Ch. Alf Border Town</t>
  </si>
  <si>
    <t xml:space="preserve">274/04</t>
  </si>
  <si>
    <t xml:space="preserve">A3 Faust Foxy Fox</t>
  </si>
  <si>
    <t xml:space="preserve">1697/03</t>
  </si>
  <si>
    <t xml:space="preserve">Satinová Martina</t>
  </si>
  <si>
    <t xml:space="preserve">Alička Bonna Bar-bar Beskydy</t>
  </si>
  <si>
    <t xml:space="preserve">BOT</t>
  </si>
  <si>
    <t xml:space="preserve">Vítková Dana</t>
  </si>
  <si>
    <t xml:space="preserve">A3 Dumby Miveko</t>
  </si>
  <si>
    <t xml:space="preserve">42/04</t>
  </si>
  <si>
    <t xml:space="preserve">Košek Pavel</t>
  </si>
  <si>
    <t xml:space="preserve">A3 Day Dream Krásná louka</t>
  </si>
  <si>
    <t xml:space="preserve">kolie krátkosrstá</t>
  </si>
  <si>
    <t xml:space="preserve">5/05</t>
  </si>
  <si>
    <t xml:space="preserve">Šubrtová Kateřina</t>
  </si>
  <si>
    <t xml:space="preserve">A3 Rona</t>
  </si>
  <si>
    <t xml:space="preserve">150/04</t>
  </si>
  <si>
    <t xml:space="preserve">Valešová Dana</t>
  </si>
  <si>
    <t xml:space="preserve">Bessy</t>
  </si>
  <si>
    <t xml:space="preserve">minisetr</t>
  </si>
  <si>
    <t xml:space="preserve">09/05</t>
  </si>
  <si>
    <t xml:space="preserve">Gavlasová Veronika</t>
  </si>
  <si>
    <t xml:space="preserve">Fina Bořický jez</t>
  </si>
  <si>
    <t xml:space="preserve">NO</t>
  </si>
  <si>
    <t xml:space="preserve">289/04</t>
  </si>
  <si>
    <t xml:space="preserve">LA1</t>
  </si>
  <si>
    <t xml:space="preserve">Jindrová Eva</t>
  </si>
  <si>
    <t xml:space="preserve">Banji Star z Ranče Montara</t>
  </si>
  <si>
    <t xml:space="preserve">BŠO</t>
  </si>
  <si>
    <t xml:space="preserve">ZKO Javorka</t>
  </si>
  <si>
    <t xml:space="preserve">Šusterová Zuzana</t>
  </si>
  <si>
    <t xml:space="preserve">Cestounecestou Nirreterrit</t>
  </si>
  <si>
    <t xml:space="preserve">98/07</t>
  </si>
  <si>
    <t xml:space="preserve">Vaníčková Barbora</t>
  </si>
  <si>
    <t xml:space="preserve">Kitty Akumulátor</t>
  </si>
  <si>
    <t xml:space="preserve">Fitmin</t>
  </si>
  <si>
    <t xml:space="preserve">Štěpánková Alžběta</t>
  </si>
  <si>
    <t xml:space="preserve">Eliza Fitmin</t>
  </si>
  <si>
    <t xml:space="preserve">Golden Chaqueta z Rozárky</t>
  </si>
  <si>
    <t xml:space="preserve">112/99</t>
  </si>
  <si>
    <t xml:space="preserve">A3 Boby z Arbe</t>
  </si>
  <si>
    <t xml:space="preserve">A3 Dundee</t>
  </si>
  <si>
    <t xml:space="preserve">zlatý retrívr</t>
  </si>
  <si>
    <t xml:space="preserve">Kupka Zdeněk</t>
  </si>
  <si>
    <t xml:space="preserve">Happy Go Lucky Gasko Prim</t>
  </si>
  <si>
    <t xml:space="preserve">375/05</t>
  </si>
  <si>
    <t xml:space="preserve">ZKO Jaroměř</t>
  </si>
  <si>
    <t xml:space="preserve">Blondie</t>
  </si>
  <si>
    <t xml:space="preserve">11/05</t>
  </si>
  <si>
    <t xml:space="preserve">Růžičková Kristýna</t>
  </si>
  <si>
    <t xml:space="preserve">Natalain Nightfall</t>
  </si>
  <si>
    <t xml:space="preserve">Jakubů Anna</t>
  </si>
  <si>
    <t xml:space="preserve">Max</t>
  </si>
  <si>
    <t xml:space="preserve">kolie dlouhosrstá</t>
  </si>
  <si>
    <t xml:space="preserve">1295</t>
  </si>
  <si>
    <t xml:space="preserve">Melody</t>
  </si>
  <si>
    <t xml:space="preserve">376/05</t>
  </si>
  <si>
    <t xml:space="preserve">Nováková Eva</t>
  </si>
  <si>
    <t xml:space="preserve">Cilka </t>
  </si>
  <si>
    <t xml:space="preserve">Česká Lípa</t>
  </si>
  <si>
    <t xml:space="preserve">Fera Fitmin</t>
  </si>
  <si>
    <t xml:space="preserve">14/07</t>
  </si>
  <si>
    <t xml:space="preserve">Smolíková Alena</t>
  </si>
  <si>
    <t xml:space="preserve">A3 Dapper Dame Black Chevers</t>
  </si>
  <si>
    <t xml:space="preserve">Růžičková Ivana</t>
  </si>
  <si>
    <t xml:space="preserve">Escape Krásná louka</t>
  </si>
  <si>
    <t xml:space="preserve">177/06</t>
  </si>
  <si>
    <t xml:space="preserve">Braník</t>
  </si>
  <si>
    <t xml:space="preserve">Kadaník Jiří</t>
  </si>
  <si>
    <t xml:space="preserve">A3 Trixie</t>
  </si>
  <si>
    <t xml:space="preserve">labrador</t>
  </si>
  <si>
    <t xml:space="preserve">287/04</t>
  </si>
  <si>
    <t xml:space="preserve">Janebová Nina</t>
  </si>
  <si>
    <t xml:space="preserve">Falco</t>
  </si>
  <si>
    <t xml:space="preserve">151/07</t>
  </si>
  <si>
    <t xml:space="preserve">Rychnov nad Kněžnou</t>
  </si>
  <si>
    <t xml:space="preserve">Loužecká Zdeňka</t>
  </si>
  <si>
    <t xml:space="preserve">Baroness Berry Ronna Bohemia</t>
  </si>
  <si>
    <t xml:space="preserve">187/07</t>
  </si>
  <si>
    <t xml:space="preserve">Agility Mělník</t>
  </si>
  <si>
    <t xml:space="preserve">Caletková Darja</t>
  </si>
  <si>
    <t xml:space="preserve">First Krásná louka</t>
  </si>
  <si>
    <t xml:space="preserve">88/07</t>
  </si>
  <si>
    <t xml:space="preserve">Psí škola "Na Ostrově" </t>
  </si>
  <si>
    <t xml:space="preserve">A3 Amálka Brown Horká čokoláda</t>
  </si>
  <si>
    <t xml:space="preserve">bearded kolie</t>
  </si>
  <si>
    <t xml:space="preserve">1201</t>
  </si>
  <si>
    <t xml:space="preserve">Delly Xapatan</t>
  </si>
  <si>
    <t xml:space="preserve">kelpie</t>
  </si>
  <si>
    <t xml:space="preserve">Barborka Chlupatý hopan</t>
  </si>
  <si>
    <t xml:space="preserve">Ondrušková Lucie</t>
  </si>
  <si>
    <t xml:space="preserve">Girlie Krásná louka</t>
  </si>
  <si>
    <t xml:space="preserve">KK Pedigree VFU</t>
  </si>
  <si>
    <t xml:space="preserve">Stejskalová Jitka</t>
  </si>
  <si>
    <t xml:space="preserve">Arida Fargo Korak</t>
  </si>
  <si>
    <t xml:space="preserve">erdelteriér</t>
  </si>
  <si>
    <t xml:space="preserve">1119</t>
  </si>
  <si>
    <t xml:space="preserve">Sidimáková Simona</t>
  </si>
  <si>
    <t xml:space="preserve">Baron Brit Ronna Bohemia</t>
  </si>
  <si>
    <t xml:space="preserve">58/07</t>
  </si>
  <si>
    <t xml:space="preserve">Štouračová Barbora</t>
  </si>
  <si>
    <t xml:space="preserve">A3 Fanny Miveko</t>
  </si>
  <si>
    <t xml:space="preserve">282/04</t>
  </si>
  <si>
    <t xml:space="preserve">Maggie Family Citas</t>
  </si>
  <si>
    <t xml:space="preserve">322/07</t>
  </si>
  <si>
    <t xml:space="preserve">Airin z Paleolitu</t>
  </si>
  <si>
    <t xml:space="preserve">164/06</t>
  </si>
  <si>
    <t xml:space="preserve">Acra Záblesk</t>
  </si>
  <si>
    <t xml:space="preserve">Petirová Kateřina</t>
  </si>
  <si>
    <t xml:space="preserve">Argente Black z Hradu Grabštejna</t>
  </si>
  <si>
    <t xml:space="preserve">pudl královský</t>
  </si>
  <si>
    <t xml:space="preserve">Purina ProPlan Jičín</t>
  </si>
  <si>
    <t xml:space="preserve">Píšová Markéta</t>
  </si>
  <si>
    <t xml:space="preserve">Zealous Juvell z Kovárny</t>
  </si>
  <si>
    <t xml:space="preserve">Tikovský Evžen</t>
  </si>
  <si>
    <t xml:space="preserve">Áron</t>
  </si>
  <si>
    <t xml:space="preserve">44/07</t>
  </si>
  <si>
    <t xml:space="preserve">Hoblová Daniela </t>
  </si>
  <si>
    <t xml:space="preserve">Fixi</t>
  </si>
  <si>
    <t xml:space="preserve">BOM</t>
  </si>
  <si>
    <t xml:space="preserve">Kejzlarová Daniela</t>
  </si>
  <si>
    <t xml:space="preserve">Fair Play z Kovárny</t>
  </si>
  <si>
    <t xml:space="preserve">300/07</t>
  </si>
  <si>
    <t xml:space="preserve">Provazníková Kateřina</t>
  </si>
  <si>
    <t xml:space="preserve">Honey Foxy Fox</t>
  </si>
  <si>
    <t xml:space="preserve">374/05</t>
  </si>
  <si>
    <t xml:space="preserve">ZKOUŠKA SA1</t>
  </si>
  <si>
    <t xml:space="preserve">Kostelec nad O</t>
  </si>
  <si>
    <t xml:space="preserve">Chlumec nad C</t>
  </si>
  <si>
    <t xml:space="preserve">ZKOUŠKA MA1</t>
  </si>
  <si>
    <t xml:space="preserve">ZKOUŠKA LA1</t>
  </si>
  <si>
    <t xml:space="preserve">Psí škola "Na Ostr" </t>
  </si>
  <si>
    <t xml:space="preserve">Rychnov nad Kn</t>
  </si>
  <si>
    <t xml:space="preserve">ZKOUŠKA SA2</t>
  </si>
  <si>
    <t xml:space="preserve">ZKOUŠKA MA2</t>
  </si>
  <si>
    <t xml:space="preserve">ZKOUŠKA LA2</t>
  </si>
  <si>
    <t xml:space="preserve">Anomália</t>
  </si>
  <si>
    <t xml:space="preserve">44/06</t>
  </si>
  <si>
    <t xml:space="preserve">ZKOUŠKA SA3</t>
  </si>
  <si>
    <t xml:space="preserve">ZKOUŠKA MA3</t>
  </si>
  <si>
    <t xml:space="preserve">ZKOUŠKA LA3</t>
  </si>
  <si>
    <t xml:space="preserve">AGILITY SMALL</t>
  </si>
  <si>
    <t xml:space="preserve">AGILITY MEDIUM</t>
  </si>
  <si>
    <t xml:space="preserve">AGILITY LARGE</t>
  </si>
  <si>
    <t xml:space="preserve">MR KOLIÍ - SOUČET KK</t>
  </si>
  <si>
    <t xml:space="preserve">Tr.body-J</t>
  </si>
  <si>
    <t xml:space="preserve">Čas-J</t>
  </si>
  <si>
    <t xml:space="preserve">Tr.body-A</t>
  </si>
  <si>
    <t xml:space="preserve">Čas-A</t>
  </si>
  <si>
    <t xml:space="preserve">Tr.body-celkem</t>
  </si>
  <si>
    <t xml:space="preserve">Čas celkem</t>
  </si>
  <si>
    <t xml:space="preserve">MR KOLIÍ - SOUČET DK</t>
  </si>
  <si>
    <t xml:space="preserve">SPECIÁL ŠELTIÍ -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1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/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65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3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28</v>
      </c>
      <c r="C9" s="29" t="s">
        <v>30</v>
      </c>
      <c r="D9" s="30" t="s">
        <v>31</v>
      </c>
      <c r="E9" s="30" t="s">
        <v>32</v>
      </c>
      <c r="F9" s="30" t="s">
        <v>33</v>
      </c>
      <c r="G9" s="31" t="s">
        <v>34</v>
      </c>
      <c r="H9" s="32" t="s">
        <v>35</v>
      </c>
      <c r="I9" s="33"/>
      <c r="J9" s="33"/>
      <c r="K9" s="34" t="n">
        <v>30.7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5.37459283387622</v>
      </c>
    </row>
    <row r="10" customFormat="false" ht="12.75" hidden="false" customHeight="false" outlineLevel="0" collapsed="false">
      <c r="A10" s="27" t="n">
        <v>2</v>
      </c>
      <c r="B10" s="39" t="n">
        <v>25</v>
      </c>
      <c r="C10" s="40" t="s">
        <v>30</v>
      </c>
      <c r="D10" s="30" t="s">
        <v>36</v>
      </c>
      <c r="E10" s="30" t="s">
        <v>37</v>
      </c>
      <c r="F10" s="30" t="s">
        <v>38</v>
      </c>
      <c r="G10" s="31" t="s">
        <v>39</v>
      </c>
      <c r="H10" s="32" t="s">
        <v>40</v>
      </c>
      <c r="I10" s="33"/>
      <c r="J10" s="33"/>
      <c r="K10" s="34" t="n">
        <v>32.64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5.05514705882353</v>
      </c>
    </row>
    <row r="11" customFormat="false" ht="12.75" hidden="false" customHeight="false" outlineLevel="0" collapsed="false">
      <c r="A11" s="27" t="n">
        <v>3</v>
      </c>
      <c r="B11" s="39" t="n">
        <v>41</v>
      </c>
      <c r="C11" s="41" t="s">
        <v>41</v>
      </c>
      <c r="D11" s="30" t="s">
        <v>42</v>
      </c>
      <c r="E11" s="30" t="s">
        <v>43</v>
      </c>
      <c r="F11" s="30" t="s">
        <v>38</v>
      </c>
      <c r="G11" s="31" t="s">
        <v>44</v>
      </c>
      <c r="H11" s="32"/>
      <c r="I11" s="33"/>
      <c r="J11" s="33"/>
      <c r="K11" s="34" t="n">
        <v>37.68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37898089171975</v>
      </c>
    </row>
    <row r="12" customFormat="false" ht="12.75" hidden="false" customHeight="false" outlineLevel="0" collapsed="false">
      <c r="A12" s="27" t="n">
        <v>4</v>
      </c>
      <c r="B12" s="39" t="n">
        <v>30</v>
      </c>
      <c r="C12" s="40" t="s">
        <v>30</v>
      </c>
      <c r="D12" s="30" t="s">
        <v>45</v>
      </c>
      <c r="E12" s="30" t="s">
        <v>46</v>
      </c>
      <c r="F12" s="30" t="s">
        <v>47</v>
      </c>
      <c r="G12" s="31"/>
      <c r="H12" s="32" t="s">
        <v>48</v>
      </c>
      <c r="I12" s="33"/>
      <c r="J12" s="33"/>
      <c r="K12" s="34" t="n">
        <v>38.75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25806451612903</v>
      </c>
    </row>
    <row r="13" customFormat="false" ht="12.75" hidden="false" customHeight="false" outlineLevel="0" collapsed="false">
      <c r="A13" s="27" t="n">
        <v>5</v>
      </c>
      <c r="B13" s="39" t="n">
        <v>29</v>
      </c>
      <c r="C13" s="40" t="s">
        <v>30</v>
      </c>
      <c r="D13" s="30" t="s">
        <v>49</v>
      </c>
      <c r="E13" s="30" t="s">
        <v>50</v>
      </c>
      <c r="F13" s="30" t="s">
        <v>51</v>
      </c>
      <c r="G13" s="31" t="s">
        <v>52</v>
      </c>
      <c r="H13" s="32" t="s">
        <v>53</v>
      </c>
      <c r="I13" s="33"/>
      <c r="J13" s="33"/>
      <c r="K13" s="34" t="n">
        <v>39.17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4.21240745468471</v>
      </c>
    </row>
    <row r="14" customFormat="false" ht="12.75" hidden="false" customHeight="false" outlineLevel="0" collapsed="false">
      <c r="A14" s="27" t="n">
        <v>6</v>
      </c>
      <c r="B14" s="39" t="n">
        <v>1</v>
      </c>
      <c r="C14" s="40" t="s">
        <v>54</v>
      </c>
      <c r="D14" s="30" t="s">
        <v>55</v>
      </c>
      <c r="E14" s="30" t="s">
        <v>56</v>
      </c>
      <c r="F14" s="30" t="s">
        <v>38</v>
      </c>
      <c r="G14" s="31" t="s">
        <v>57</v>
      </c>
      <c r="H14" s="32" t="s">
        <v>58</v>
      </c>
      <c r="I14" s="33"/>
      <c r="J14" s="33"/>
      <c r="K14" s="34" t="n">
        <v>40.65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4.0590405904059</v>
      </c>
    </row>
    <row r="15" customFormat="false" ht="12.75" hidden="false" customHeight="false" outlineLevel="0" collapsed="false">
      <c r="A15" s="27" t="n">
        <v>7</v>
      </c>
      <c r="B15" s="39" t="n">
        <v>43</v>
      </c>
      <c r="C15" s="41" t="s">
        <v>41</v>
      </c>
      <c r="D15" s="30" t="s">
        <v>59</v>
      </c>
      <c r="E15" s="30" t="s">
        <v>60</v>
      </c>
      <c r="F15" s="30" t="s">
        <v>47</v>
      </c>
      <c r="G15" s="31"/>
      <c r="H15" s="32" t="s">
        <v>61</v>
      </c>
      <c r="I15" s="33"/>
      <c r="J15" s="33"/>
      <c r="K15" s="34" t="n">
        <v>44.05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1.05</v>
      </c>
      <c r="N15" s="36" t="n">
        <f aca="false">IF(M15="DIS","DIS",IF(L15="DIS","DIS",L15+M15))</f>
        <v>1.05</v>
      </c>
      <c r="O15" s="37" t="str">
        <f aca="false">IF(N15="DIS","DIS",IF(N15&lt;6,"V",IF(N15&lt;16,"VD",IF(N15&lt;26,"D","BO"))))</f>
        <v>V</v>
      </c>
      <c r="P15" s="38" t="n">
        <f aca="false">IF(N15="DIS",0,$J$3/K15)</f>
        <v>3.74574347332577</v>
      </c>
    </row>
    <row r="16" customFormat="false" ht="12.75" hidden="false" customHeight="false" outlineLevel="0" collapsed="false">
      <c r="A16" s="27" t="n">
        <v>8</v>
      </c>
      <c r="B16" s="39" t="n">
        <v>4</v>
      </c>
      <c r="C16" s="40" t="s">
        <v>54</v>
      </c>
      <c r="D16" s="30" t="s">
        <v>62</v>
      </c>
      <c r="E16" s="30" t="s">
        <v>63</v>
      </c>
      <c r="F16" s="30" t="s">
        <v>64</v>
      </c>
      <c r="G16" s="31"/>
      <c r="H16" s="32"/>
      <c r="I16" s="33"/>
      <c r="J16" s="33" t="n">
        <v>1</v>
      </c>
      <c r="K16" s="34" t="n">
        <v>36.71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4.49468809588668</v>
      </c>
    </row>
    <row r="17" customFormat="false" ht="12.75" hidden="false" customHeight="false" outlineLevel="0" collapsed="false">
      <c r="A17" s="27" t="n">
        <v>9</v>
      </c>
      <c r="B17" s="39" t="n">
        <v>44</v>
      </c>
      <c r="C17" s="41" t="s">
        <v>41</v>
      </c>
      <c r="D17" s="30" t="s">
        <v>65</v>
      </c>
      <c r="E17" s="30" t="s">
        <v>66</v>
      </c>
      <c r="F17" s="30" t="s">
        <v>67</v>
      </c>
      <c r="G17" s="31" t="s">
        <v>68</v>
      </c>
      <c r="H17" s="32" t="s">
        <v>69</v>
      </c>
      <c r="I17" s="33"/>
      <c r="J17" s="33" t="n">
        <v>1</v>
      </c>
      <c r="K17" s="34" t="n">
        <v>38.24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4.31485355648536</v>
      </c>
    </row>
    <row r="18" customFormat="false" ht="12.75" hidden="false" customHeight="false" outlineLevel="0" collapsed="false">
      <c r="A18" s="27" t="n">
        <v>10</v>
      </c>
      <c r="B18" s="39" t="n">
        <v>24</v>
      </c>
      <c r="C18" s="40" t="s">
        <v>30</v>
      </c>
      <c r="D18" s="30" t="s">
        <v>45</v>
      </c>
      <c r="E18" s="30" t="s">
        <v>70</v>
      </c>
      <c r="F18" s="30" t="s">
        <v>71</v>
      </c>
      <c r="G18" s="31"/>
      <c r="H18" s="32" t="s">
        <v>48</v>
      </c>
      <c r="I18" s="33" t="n">
        <v>1</v>
      </c>
      <c r="J18" s="33"/>
      <c r="K18" s="34" t="n">
        <v>39.5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4.17721518987342</v>
      </c>
    </row>
    <row r="19" customFormat="false" ht="12.75" hidden="false" customHeight="false" outlineLevel="0" collapsed="false">
      <c r="A19" s="27" t="n">
        <v>11</v>
      </c>
      <c r="B19" s="39" t="n">
        <v>3</v>
      </c>
      <c r="C19" s="40" t="s">
        <v>54</v>
      </c>
      <c r="D19" s="30" t="s">
        <v>72</v>
      </c>
      <c r="E19" s="30" t="s">
        <v>73</v>
      </c>
      <c r="F19" s="30" t="s">
        <v>47</v>
      </c>
      <c r="G19" s="31" t="s">
        <v>74</v>
      </c>
      <c r="H19" s="32" t="s">
        <v>75</v>
      </c>
      <c r="I19" s="33" t="n">
        <v>1</v>
      </c>
      <c r="J19" s="33"/>
      <c r="K19" s="34" t="n">
        <v>44.22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1.22</v>
      </c>
      <c r="N19" s="36" t="n">
        <f aca="false">IF(M19="DIS","DIS",IF(L19="DIS","DIS",L19+M19))</f>
        <v>6.22</v>
      </c>
      <c r="O19" s="37" t="str">
        <f aca="false">IF(N19="DIS","DIS",IF(N19&lt;6,"V",IF(N19&lt;16,"VD",IF(N19&lt;26,"D","BO"))))</f>
        <v>VD</v>
      </c>
      <c r="P19" s="38" t="n">
        <f aca="false">IF(N19="DIS",0,$J$3/K19)</f>
        <v>3.73134328358209</v>
      </c>
    </row>
    <row r="20" customFormat="false" ht="12.75" hidden="false" customHeight="false" outlineLevel="0" collapsed="false">
      <c r="A20" s="27" t="n">
        <v>12</v>
      </c>
      <c r="B20" s="39" t="n">
        <v>2</v>
      </c>
      <c r="C20" s="40" t="s">
        <v>54</v>
      </c>
      <c r="D20" s="30" t="s">
        <v>76</v>
      </c>
      <c r="E20" s="30" t="s">
        <v>77</v>
      </c>
      <c r="F20" s="30" t="s">
        <v>78</v>
      </c>
      <c r="G20" s="31" t="s">
        <v>79</v>
      </c>
      <c r="H20" s="32" t="s">
        <v>80</v>
      </c>
      <c r="I20" s="33"/>
      <c r="J20" s="33" t="n">
        <v>1</v>
      </c>
      <c r="K20" s="34" t="n">
        <v>45.58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2.58</v>
      </c>
      <c r="N20" s="36" t="n">
        <f aca="false">IF(M20="DIS","DIS",IF(L20="DIS","DIS",L20+M20))</f>
        <v>7.58</v>
      </c>
      <c r="O20" s="37" t="str">
        <f aca="false">IF(N20="DIS","DIS",IF(N20&lt;6,"V",IF(N20&lt;16,"VD",IF(N20&lt;26,"D","BO"))))</f>
        <v>VD</v>
      </c>
      <c r="P20" s="38" t="n">
        <f aca="false">IF(N20="DIS",0,$J$3/K20)</f>
        <v>3.62000877577885</v>
      </c>
    </row>
    <row r="21" customFormat="false" ht="12.75" hidden="false" customHeight="false" outlineLevel="0" collapsed="false">
      <c r="A21" s="27" t="n">
        <v>13</v>
      </c>
      <c r="B21" s="39" t="n">
        <v>11</v>
      </c>
      <c r="C21" s="40" t="s">
        <v>54</v>
      </c>
      <c r="D21" s="30" t="s">
        <v>81</v>
      </c>
      <c r="E21" s="30" t="s">
        <v>82</v>
      </c>
      <c r="F21" s="30" t="s">
        <v>47</v>
      </c>
      <c r="G21" s="31" t="s">
        <v>83</v>
      </c>
      <c r="H21" s="32" t="s">
        <v>35</v>
      </c>
      <c r="I21" s="33"/>
      <c r="J21" s="33" t="n">
        <v>1</v>
      </c>
      <c r="K21" s="34" t="n">
        <v>46.36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3.36</v>
      </c>
      <c r="N21" s="36" t="n">
        <f aca="false">IF(M21="DIS","DIS",IF(L21="DIS","DIS",L21+M21))</f>
        <v>8.36</v>
      </c>
      <c r="O21" s="37" t="str">
        <f aca="false">IF(N21="DIS","DIS",IF(N21&lt;6,"V",IF(N21&lt;16,"VD",IF(N21&lt;26,"D","BO"))))</f>
        <v>VD</v>
      </c>
      <c r="P21" s="38" t="n">
        <f aca="false">IF(N21="DIS",0,$J$3/K21)</f>
        <v>3.55910267471959</v>
      </c>
    </row>
    <row r="22" customFormat="false" ht="12.75" hidden="false" customHeight="false" outlineLevel="0" collapsed="false">
      <c r="A22" s="27" t="n">
        <v>14</v>
      </c>
      <c r="B22" s="39" t="n">
        <v>23</v>
      </c>
      <c r="C22" s="40" t="s">
        <v>30</v>
      </c>
      <c r="D22" s="30" t="s">
        <v>84</v>
      </c>
      <c r="E22" s="30" t="s">
        <v>85</v>
      </c>
      <c r="F22" s="30" t="s">
        <v>86</v>
      </c>
      <c r="G22" s="31" t="s">
        <v>87</v>
      </c>
      <c r="H22" s="32" t="s">
        <v>88</v>
      </c>
      <c r="I22" s="33"/>
      <c r="J22" s="33"/>
      <c r="K22" s="34" t="n">
        <v>54.4</v>
      </c>
      <c r="L22" s="35" t="n">
        <f aca="false">IF(I22=3,"DIS",IF(I22&lt;=2,I22*5+J22*5))</f>
        <v>0</v>
      </c>
      <c r="M22" s="36" t="n">
        <f aca="false">IF(L22="DIS","DIS",IF(K22&gt;$J$5,"DIS",IF(K22&gt;$J$4,K22-$J$4,0)))</f>
        <v>11.4</v>
      </c>
      <c r="N22" s="36" t="n">
        <f aca="false">IF(M22="DIS","DIS",IF(L22="DIS","DIS",L22+M22))</f>
        <v>11.4</v>
      </c>
      <c r="O22" s="37" t="str">
        <f aca="false">IF(N22="DIS","DIS",IF(N22&lt;6,"V",IF(N22&lt;16,"VD",IF(N22&lt;26,"D","BO"))))</f>
        <v>VD</v>
      </c>
      <c r="P22" s="38" t="n">
        <f aca="false">IF(N22="DIS",0,$J$3/K22)</f>
        <v>3.03308823529412</v>
      </c>
    </row>
    <row r="23" customFormat="false" ht="12.75" hidden="false" customHeight="false" outlineLevel="0" collapsed="false">
      <c r="A23" s="27" t="n">
        <v>15</v>
      </c>
      <c r="B23" s="39" t="n">
        <v>21</v>
      </c>
      <c r="C23" s="40" t="s">
        <v>30</v>
      </c>
      <c r="D23" s="30" t="s">
        <v>89</v>
      </c>
      <c r="E23" s="30" t="s">
        <v>90</v>
      </c>
      <c r="F23" s="30" t="s">
        <v>91</v>
      </c>
      <c r="G23" s="31" t="s">
        <v>92</v>
      </c>
      <c r="H23" s="32" t="s">
        <v>93</v>
      </c>
      <c r="I23" s="33"/>
      <c r="J23" s="33"/>
      <c r="K23" s="34" t="n">
        <v>58.65</v>
      </c>
      <c r="L23" s="35" t="n">
        <f aca="false">IF(I23=3,"DIS",IF(I23&lt;=2,I23*5+J23*5))</f>
        <v>0</v>
      </c>
      <c r="M23" s="36" t="n">
        <f aca="false">IF(L23="DIS","DIS",IF(K23&gt;$J$5,"DIS",IF(K23&gt;$J$4,K23-$J$4,0)))</f>
        <v>15.65</v>
      </c>
      <c r="N23" s="36" t="n">
        <f aca="false">IF(M23="DIS","DIS",IF(L23="DIS","DIS",L23+M23))</f>
        <v>15.65</v>
      </c>
      <c r="O23" s="37" t="str">
        <f aca="false">IF(N23="DIS","DIS",IF(N23&lt;6,"V",IF(N23&lt;16,"VD",IF(N23&lt;26,"D","BO"))))</f>
        <v>VD</v>
      </c>
      <c r="P23" s="38" t="n">
        <f aca="false">IF(N23="DIS",0,$J$3/K23)</f>
        <v>2.81329923273657</v>
      </c>
    </row>
    <row r="24" customFormat="false" ht="12.75" hidden="false" customHeight="false" outlineLevel="0" collapsed="false">
      <c r="A24" s="27" t="n">
        <v>16</v>
      </c>
      <c r="B24" s="39" t="n">
        <v>26</v>
      </c>
      <c r="C24" s="40" t="s">
        <v>30</v>
      </c>
      <c r="D24" s="30" t="s">
        <v>94</v>
      </c>
      <c r="E24" s="30" t="s">
        <v>95</v>
      </c>
      <c r="F24" s="30" t="s">
        <v>38</v>
      </c>
      <c r="G24" s="31" t="s">
        <v>96</v>
      </c>
      <c r="H24" s="32" t="s">
        <v>97</v>
      </c>
      <c r="I24" s="33" t="n">
        <v>2</v>
      </c>
      <c r="J24" s="33" t="n">
        <v>1</v>
      </c>
      <c r="K24" s="34" t="n">
        <v>47.33</v>
      </c>
      <c r="L24" s="35" t="n">
        <f aca="false">IF(I24=3,"DIS",IF(I24&lt;=2,I24*5+J24*5))</f>
        <v>15</v>
      </c>
      <c r="M24" s="36" t="n">
        <f aca="false">IF(L24="DIS","DIS",IF(K24&gt;$J$5,"DIS",IF(K24&gt;$J$4,K24-$J$4,0)))</f>
        <v>4.33</v>
      </c>
      <c r="N24" s="36" t="n">
        <f aca="false">IF(M24="DIS","DIS",IF(L24="DIS","DIS",L24+M24))</f>
        <v>19.33</v>
      </c>
      <c r="O24" s="37" t="str">
        <f aca="false">IF(N24="DIS","DIS",IF(N24&lt;6,"V",IF(N24&lt;16,"VD",IF(N24&lt;26,"D","BO"))))</f>
        <v>D</v>
      </c>
      <c r="P24" s="38" t="n">
        <f aca="false">IF(N24="DIS",0,$J$3/K24)</f>
        <v>3.48616099725333</v>
      </c>
    </row>
    <row r="25" customFormat="false" ht="12.75" hidden="false" customHeight="false" outlineLevel="0" collapsed="false">
      <c r="A25" s="27" t="n">
        <v>17</v>
      </c>
      <c r="B25" s="39" t="n">
        <v>6</v>
      </c>
      <c r="C25" s="40" t="s">
        <v>54</v>
      </c>
      <c r="D25" s="30" t="s">
        <v>36</v>
      </c>
      <c r="E25" s="30" t="s">
        <v>98</v>
      </c>
      <c r="F25" s="30" t="s">
        <v>38</v>
      </c>
      <c r="G25" s="31"/>
      <c r="H25" s="32" t="s">
        <v>40</v>
      </c>
      <c r="I25" s="33" t="n">
        <v>3</v>
      </c>
      <c r="J25" s="33"/>
      <c r="K25" s="34"/>
      <c r="L25" s="35" t="str">
        <f aca="false">IF(I25=3,"DIS",IF(I25&lt;=2,I25*5+J25*5))</f>
        <v>DIS</v>
      </c>
      <c r="M25" s="36" t="str">
        <f aca="false">IF(L25="DIS","DIS",IF(K25&gt;$J$5,"DIS",IF(K25&gt;$J$4,K25-$J$4,0)))</f>
        <v>DIS</v>
      </c>
      <c r="N25" s="36" t="str">
        <f aca="false">IF(M25="DIS","DIS",IF(L25="DIS","DIS",L25+M25))</f>
        <v>DIS</v>
      </c>
      <c r="O25" s="37" t="str">
        <f aca="false">IF(N25="DIS","DIS",IF(N25&lt;6,"V",IF(N25&lt;16,"VD",IF(N25&lt;26,"D","BO"))))</f>
        <v>DIS</v>
      </c>
      <c r="P25" s="38" t="n">
        <f aca="false">IF(N25="DIS",0,$J$3/K25)</f>
        <v>0</v>
      </c>
    </row>
    <row r="26" customFormat="false" ht="12.75" hidden="false" customHeight="false" outlineLevel="0" collapsed="false">
      <c r="A26" s="27" t="n">
        <v>18</v>
      </c>
      <c r="B26" s="39" t="n">
        <v>7</v>
      </c>
      <c r="C26" s="40" t="s">
        <v>54</v>
      </c>
      <c r="D26" s="30" t="s">
        <v>99</v>
      </c>
      <c r="E26" s="30" t="s">
        <v>100</v>
      </c>
      <c r="F26" s="30" t="s">
        <v>101</v>
      </c>
      <c r="G26" s="31"/>
      <c r="H26" s="32" t="s">
        <v>88</v>
      </c>
      <c r="I26" s="33" t="n">
        <v>3</v>
      </c>
      <c r="J26" s="33"/>
      <c r="K26" s="34"/>
      <c r="L26" s="35" t="str">
        <f aca="false">IF(I26=3,"DIS",IF(I26&lt;=2,I26*5+J26*5))</f>
        <v>DIS</v>
      </c>
      <c r="M26" s="36" t="str">
        <f aca="false">IF(L26="DIS","DIS",IF(K26&gt;$J$5,"DIS",IF(K26&gt;$J$4,K26-$J$4,0)))</f>
        <v>DIS</v>
      </c>
      <c r="N26" s="36" t="str">
        <f aca="false">IF(M26="DIS","DIS",IF(L26="DIS","DIS",L26+M26))</f>
        <v>DIS</v>
      </c>
      <c r="O26" s="37" t="str">
        <f aca="false">IF(N26="DIS","DIS",IF(N26&lt;6,"V",IF(N26&lt;16,"VD",IF(N26&lt;26,"D","BO"))))</f>
        <v>DIS</v>
      </c>
      <c r="P26" s="38" t="n">
        <f aca="false">IF(N26="DIS",0,$J$3/K26)</f>
        <v>0</v>
      </c>
    </row>
    <row r="27" customFormat="false" ht="12.75" hidden="false" customHeight="false" outlineLevel="0" collapsed="false">
      <c r="A27" s="27" t="n">
        <v>19</v>
      </c>
      <c r="B27" s="39" t="n">
        <v>9</v>
      </c>
      <c r="C27" s="40" t="s">
        <v>54</v>
      </c>
      <c r="D27" s="42" t="s">
        <v>102</v>
      </c>
      <c r="E27" s="42" t="s">
        <v>103</v>
      </c>
      <c r="F27" s="42" t="s">
        <v>38</v>
      </c>
      <c r="G27" s="43"/>
      <c r="H27" s="32" t="s">
        <v>58</v>
      </c>
      <c r="I27" s="33" t="n">
        <v>3</v>
      </c>
      <c r="J27" s="33"/>
      <c r="K27" s="34"/>
      <c r="L27" s="35" t="str">
        <f aca="false">IF(I27=3,"DIS",IF(I27&lt;=2,I27*5+J27*5))</f>
        <v>DIS</v>
      </c>
      <c r="M27" s="36" t="str">
        <f aca="false">IF(L27="DIS","DIS",IF(K27&gt;$J$5,"DIS",IF(K27&gt;$J$4,K27-$J$4,0)))</f>
        <v>DIS</v>
      </c>
      <c r="N27" s="36" t="str">
        <f aca="false">IF(M27="DIS","DIS",IF(L27="DIS","DIS",L27+M27))</f>
        <v>DIS</v>
      </c>
      <c r="O27" s="37" t="str">
        <f aca="false">IF(N27="DIS","DIS",IF(N27&lt;6,"V",IF(N27&lt;16,"VD",IF(N27&lt;26,"D","BO"))))</f>
        <v>DIS</v>
      </c>
      <c r="P27" s="38" t="n">
        <f aca="false">IF(N27="DIS",0,$J$3/K27)</f>
        <v>0</v>
      </c>
    </row>
    <row r="28" customFormat="false" ht="12.75" hidden="false" customHeight="false" outlineLevel="0" collapsed="false">
      <c r="A28" s="27" t="n">
        <v>20</v>
      </c>
      <c r="B28" s="39" t="n">
        <v>10</v>
      </c>
      <c r="C28" s="40" t="s">
        <v>54</v>
      </c>
      <c r="D28" s="30" t="s">
        <v>104</v>
      </c>
      <c r="E28" s="30" t="s">
        <v>105</v>
      </c>
      <c r="F28" s="30" t="s">
        <v>106</v>
      </c>
      <c r="G28" s="31" t="s">
        <v>107</v>
      </c>
      <c r="H28" s="32" t="s">
        <v>108</v>
      </c>
      <c r="I28" s="44" t="n">
        <v>3</v>
      </c>
      <c r="J28" s="44"/>
      <c r="K28" s="45"/>
      <c r="L28" s="46" t="str">
        <f aca="false">IF(I28=3,"DIS",IF(I28&lt;=2,I28*5+J28*5))</f>
        <v>DIS</v>
      </c>
      <c r="M28" s="47" t="str">
        <f aca="false">IF(L28="DIS","DIS",IF(K28&gt;$J$5,"DIS",IF(K28&gt;$J$4,K28-$J$4,0)))</f>
        <v>DIS</v>
      </c>
      <c r="N28" s="47" t="str">
        <f aca="false">IF(M28="DIS","DIS",IF(L28="DIS","DIS",L28+M28))</f>
        <v>DIS</v>
      </c>
      <c r="O28" s="37" t="str">
        <f aca="false">IF(N28="DIS","DIS",IF(N28&lt;6,"V",IF(N28&lt;16,"VD",IF(N28&lt;26,"D","BO"))))</f>
        <v>DIS</v>
      </c>
      <c r="P28" s="48" t="n">
        <f aca="false">IF(N28="DIS",0,$J$3/K28)</f>
        <v>0</v>
      </c>
    </row>
    <row r="29" customFormat="false" ht="12.75" hidden="false" customHeight="false" outlineLevel="0" collapsed="false">
      <c r="A29" s="27" t="n">
        <v>21</v>
      </c>
      <c r="B29" s="39" t="n">
        <v>12</v>
      </c>
      <c r="C29" s="40" t="s">
        <v>54</v>
      </c>
      <c r="D29" s="30" t="s">
        <v>109</v>
      </c>
      <c r="E29" s="30" t="s">
        <v>110</v>
      </c>
      <c r="F29" s="30" t="s">
        <v>38</v>
      </c>
      <c r="G29" s="31"/>
      <c r="H29" s="32" t="s">
        <v>58</v>
      </c>
      <c r="I29" s="44" t="n">
        <v>3</v>
      </c>
      <c r="J29" s="44"/>
      <c r="K29" s="45"/>
      <c r="L29" s="46" t="str">
        <f aca="false">IF(I29=3,"DIS",IF(I29&lt;=2,I29*5+J29*5))</f>
        <v>DIS</v>
      </c>
      <c r="M29" s="47" t="str">
        <f aca="false">IF(L29="DIS","DIS",IF(K29&gt;$J$5,"DIS",IF(K29&gt;$J$4,K29-$J$4,0)))</f>
        <v>DIS</v>
      </c>
      <c r="N29" s="47" t="str">
        <f aca="false">IF(M29="DIS","DIS",IF(L29="DIS","DIS",L29+M29))</f>
        <v>DIS</v>
      </c>
      <c r="O29" s="37" t="str">
        <f aca="false">IF(N29="DIS","DIS",IF(N29&lt;6,"V",IF(N29&lt;16,"VD",IF(N29&lt;26,"D","BO"))))</f>
        <v>DIS</v>
      </c>
      <c r="P29" s="48" t="n">
        <f aca="false">IF(N29="DIS",0,$J$3/K29)</f>
        <v>0</v>
      </c>
    </row>
    <row r="30" customFormat="false" ht="12.75" hidden="false" customHeight="false" outlineLevel="0" collapsed="false">
      <c r="A30" s="27" t="n">
        <v>22</v>
      </c>
      <c r="B30" s="39" t="n">
        <v>27</v>
      </c>
      <c r="C30" s="40" t="s">
        <v>30</v>
      </c>
      <c r="D30" s="30" t="s">
        <v>99</v>
      </c>
      <c r="E30" s="30" t="s">
        <v>111</v>
      </c>
      <c r="F30" s="30" t="s">
        <v>101</v>
      </c>
      <c r="G30" s="31"/>
      <c r="H30" s="32" t="s">
        <v>88</v>
      </c>
      <c r="I30" s="33" t="n">
        <v>3</v>
      </c>
      <c r="J30" s="33" t="n">
        <v>2</v>
      </c>
      <c r="K30" s="34"/>
      <c r="L30" s="35" t="str">
        <f aca="false">IF(I30=3,"DIS",IF(I30&lt;=2,I30*5+J30*5))</f>
        <v>DIS</v>
      </c>
      <c r="M30" s="36" t="str">
        <f aca="false">IF(L30="DIS","DIS",IF(K30&gt;$J$5,"DIS",IF(K30&gt;$J$4,K30-$J$4,0)))</f>
        <v>DIS</v>
      </c>
      <c r="N30" s="36" t="str">
        <f aca="false">IF(M30="DIS","DIS",IF(L30="DIS","DIS",L30+M30))</f>
        <v>DIS</v>
      </c>
      <c r="O30" s="37" t="str">
        <f aca="false">IF(N30="DIS","DIS",IF(N30&lt;6,"V",IF(N30&lt;16,"VD",IF(N30&lt;26,"D","BO"))))</f>
        <v>DIS</v>
      </c>
      <c r="P30" s="38" t="n">
        <f aca="false">IF(N30="DIS",0,$J$3/K30)</f>
        <v>0</v>
      </c>
    </row>
    <row r="31" customFormat="false" ht="12.75" hidden="false" customHeight="false" outlineLevel="0" collapsed="false">
      <c r="A31" s="27" t="n">
        <v>23</v>
      </c>
      <c r="B31" s="39" t="n">
        <v>31</v>
      </c>
      <c r="C31" s="40" t="s">
        <v>30</v>
      </c>
      <c r="D31" s="49" t="s">
        <v>112</v>
      </c>
      <c r="E31" s="49" t="s">
        <v>113</v>
      </c>
      <c r="F31" s="49" t="s">
        <v>71</v>
      </c>
      <c r="G31" s="50"/>
      <c r="H31" s="51" t="s">
        <v>48</v>
      </c>
      <c r="I31" s="33" t="n">
        <v>3</v>
      </c>
      <c r="J31" s="33" t="n">
        <v>1</v>
      </c>
      <c r="K31" s="34"/>
      <c r="L31" s="35" t="str">
        <f aca="false">IF(I31=3,"DIS",IF(I31&lt;=2,I31*5+J31*5))</f>
        <v>DIS</v>
      </c>
      <c r="M31" s="36" t="str">
        <f aca="false">IF(L31="DIS","DIS",IF(K31&gt;$J$5,"DIS",IF(K31&gt;$J$4,K31-$J$4,0)))</f>
        <v>DIS</v>
      </c>
      <c r="N31" s="36" t="str">
        <f aca="false">IF(M31="DIS","DIS",IF(L31="DIS","DIS",L31+M31))</f>
        <v>DIS</v>
      </c>
      <c r="O31" s="37" t="str">
        <f aca="false">IF(N31="DIS","DIS",IF(N31&lt;6,"V",IF(N31&lt;16,"VD",IF(N31&lt;26,"D","BO"))))</f>
        <v>DIS</v>
      </c>
      <c r="P31" s="38" t="n">
        <f aca="false">IF(N31="DIS",0,$J$3/K31)</f>
        <v>0</v>
      </c>
    </row>
    <row r="32" customFormat="false" ht="12.75" hidden="false" customHeight="false" outlineLevel="0" collapsed="false">
      <c r="A32" s="27" t="n">
        <v>24</v>
      </c>
      <c r="B32" s="39" t="n">
        <v>42</v>
      </c>
      <c r="C32" s="41" t="s">
        <v>41</v>
      </c>
      <c r="D32" s="52" t="s">
        <v>114</v>
      </c>
      <c r="E32" s="52" t="s">
        <v>115</v>
      </c>
      <c r="F32" s="52" t="s">
        <v>116</v>
      </c>
      <c r="G32" s="53"/>
      <c r="H32" s="54" t="s">
        <v>80</v>
      </c>
      <c r="I32" s="33" t="n">
        <v>3</v>
      </c>
      <c r="J32" s="33"/>
      <c r="K32" s="34"/>
      <c r="L32" s="35" t="str">
        <f aca="false">IF(I32=3,"DIS",IF(I32&lt;=2,I32*5+J32*5))</f>
        <v>DIS</v>
      </c>
      <c r="M32" s="36" t="str">
        <f aca="false">IF(L32="DIS","DIS",IF(K32&gt;$J$5,"DIS",IF(K32&gt;$J$4,K32-$J$4,0)))</f>
        <v>DIS</v>
      </c>
      <c r="N32" s="36" t="str">
        <f aca="false">IF(M32="DIS","DIS",IF(L32="DIS","DIS",L32+M32))</f>
        <v>DIS</v>
      </c>
      <c r="O32" s="37" t="str">
        <f aca="false">IF(N32="DIS","DIS",IF(N32&lt;6,"V",IF(N32&lt;16,"VD",IF(N32&lt;26,"D","BO"))))</f>
        <v>DIS</v>
      </c>
      <c r="P32" s="38" t="n">
        <f aca="false">IF(N32="DIS",0,$J$3/K32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08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9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7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2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44</v>
      </c>
      <c r="C9" s="41" t="s">
        <v>41</v>
      </c>
      <c r="D9" s="30" t="s">
        <v>65</v>
      </c>
      <c r="E9" s="30" t="s">
        <v>66</v>
      </c>
      <c r="F9" s="30" t="s">
        <v>67</v>
      </c>
      <c r="G9" s="31" t="s">
        <v>68</v>
      </c>
      <c r="H9" s="32" t="s">
        <v>69</v>
      </c>
      <c r="I9" s="33" t="n">
        <v>1</v>
      </c>
      <c r="J9" s="33"/>
      <c r="K9" s="34" t="n">
        <v>52.63</v>
      </c>
      <c r="L9" s="35" t="n">
        <f aca="false">IF(I9=3,"DIS",IF(I9&lt;=2,I9*5+J9*5))</f>
        <v>5</v>
      </c>
      <c r="M9" s="36" t="n">
        <f aca="false">IF(L9="DIS","DIS",IF(K9&gt;$J$5,"DIS",IF(K9&gt;$J$4,K9-$J$4,0)))</f>
        <v>5.63</v>
      </c>
      <c r="N9" s="36" t="n">
        <f aca="false">IF(M9="DIS","DIS",IF(L9="DIS","DIS",L9+M9))</f>
        <v>10.63</v>
      </c>
      <c r="O9" s="37" t="str">
        <f aca="false">IF(N9="DIS","DIS",IF(N9&lt;6,"V",IF(N9&lt;16,"VD",IF(N9&lt;26,"D","BO"))))</f>
        <v>VD</v>
      </c>
      <c r="P9" s="38" t="n">
        <f aca="false">IF(N9="DIS",0,$J$3/K9)</f>
        <v>3.40110203306099</v>
      </c>
    </row>
    <row r="10" customFormat="false" ht="12.75" hidden="false" customHeight="false" outlineLevel="0" collapsed="false">
      <c r="A10" s="27" t="n">
        <v>2</v>
      </c>
      <c r="B10" s="39" t="n">
        <v>43</v>
      </c>
      <c r="C10" s="41" t="s">
        <v>41</v>
      </c>
      <c r="D10" s="30" t="s">
        <v>59</v>
      </c>
      <c r="E10" s="30" t="s">
        <v>60</v>
      </c>
      <c r="F10" s="30" t="s">
        <v>47</v>
      </c>
      <c r="G10" s="31"/>
      <c r="H10" s="32" t="s">
        <v>61</v>
      </c>
      <c r="I10" s="33" t="n">
        <v>1</v>
      </c>
      <c r="J10" s="33" t="n">
        <v>1</v>
      </c>
      <c r="K10" s="34" t="n">
        <v>53.94</v>
      </c>
      <c r="L10" s="35" t="n">
        <f aca="false">IF(I10=3,"DIS",IF(I10&lt;=2,I10*5+J10*5))</f>
        <v>10</v>
      </c>
      <c r="M10" s="36" t="n">
        <f aca="false">IF(L10="DIS","DIS",IF(K10&gt;$J$5,"DIS",IF(K10&gt;$J$4,K10-$J$4,0)))</f>
        <v>6.94</v>
      </c>
      <c r="N10" s="36" t="n">
        <f aca="false">IF(M10="DIS","DIS",IF(L10="DIS","DIS",L10+M10))</f>
        <v>16.94</v>
      </c>
      <c r="O10" s="37" t="str">
        <f aca="false">IF(N10="DIS","DIS",IF(N10&lt;6,"V",IF(N10&lt;16,"VD",IF(N10&lt;26,"D","BO"))))</f>
        <v>D</v>
      </c>
      <c r="P10" s="38" t="n">
        <f aca="false">IF(N10="DIS",0,$J$3/K10)</f>
        <v>3.31850203930293</v>
      </c>
    </row>
    <row r="11" customFormat="false" ht="12.75" hidden="false" customHeight="false" outlineLevel="0" collapsed="false">
      <c r="A11" s="27" t="n">
        <v>3</v>
      </c>
      <c r="B11" s="39" t="n">
        <v>41</v>
      </c>
      <c r="C11" s="41" t="s">
        <v>41</v>
      </c>
      <c r="D11" s="49" t="s">
        <v>42</v>
      </c>
      <c r="E11" s="49" t="s">
        <v>43</v>
      </c>
      <c r="F11" s="49" t="s">
        <v>38</v>
      </c>
      <c r="G11" s="50" t="s">
        <v>44</v>
      </c>
      <c r="H11" s="51"/>
      <c r="I11" s="33" t="n">
        <v>3</v>
      </c>
      <c r="J11" s="33"/>
      <c r="K11" s="34"/>
      <c r="L11" s="35" t="str">
        <f aca="false">IF(I11=3,"DIS",IF(I11&lt;=2,I11*5+J11*5))</f>
        <v>DIS</v>
      </c>
      <c r="M11" s="36" t="str">
        <f aca="false">IF(L11="DIS","DIS",IF(K11&gt;$J$5,"DIS",IF(K11&gt;$J$4,K11-$J$4,0)))</f>
        <v>DIS</v>
      </c>
      <c r="N11" s="36" t="str">
        <f aca="false">IF(M11="DIS","DIS",IF(L11="DIS","DIS",L11+M11))</f>
        <v>DIS</v>
      </c>
      <c r="O11" s="37" t="str">
        <f aca="false">IF(N11="DIS","DIS",IF(N11&lt;6,"V",IF(N11&lt;16,"VD",IF(N11&lt;26,"D","BO"))))</f>
        <v>DIS</v>
      </c>
      <c r="P11" s="38" t="n">
        <f aca="false">IF(N11="DIS",0,$J$3/K11)</f>
        <v>0</v>
      </c>
    </row>
    <row r="12" customFormat="false" ht="12.75" hidden="false" customHeight="false" outlineLevel="0" collapsed="false">
      <c r="A12" s="27" t="n">
        <v>4</v>
      </c>
      <c r="B12" s="39" t="n">
        <v>42</v>
      </c>
      <c r="C12" s="41" t="s">
        <v>41</v>
      </c>
      <c r="D12" s="52" t="s">
        <v>114</v>
      </c>
      <c r="E12" s="52" t="s">
        <v>115</v>
      </c>
      <c r="F12" s="52" t="s">
        <v>116</v>
      </c>
      <c r="G12" s="53"/>
      <c r="H12" s="54" t="s">
        <v>80</v>
      </c>
      <c r="I12" s="33" t="n">
        <v>3</v>
      </c>
      <c r="J12" s="33"/>
      <c r="K12" s="34"/>
      <c r="L12" s="35" t="str">
        <f aca="false">IF(I12=3,"DIS",IF(I12&lt;=2,I12*5+J12*5))</f>
        <v>DIS</v>
      </c>
      <c r="M12" s="36" t="str">
        <f aca="false">IF(L12="DIS","DIS",IF(K12&gt;$J$5,"DIS",IF(K12&gt;$J$4,K12-$J$4,0)))</f>
        <v>DIS</v>
      </c>
      <c r="N12" s="36" t="str">
        <f aca="false">IF(M12="DIS","DIS",IF(L12="DIS","DIS",L12+M12))</f>
        <v>DIS</v>
      </c>
      <c r="O12" s="37" t="str">
        <f aca="false">IF(N12="DIS","DIS",IF(N12&lt;6,"V",IF(N12&lt;16,"VD",IF(N12&lt;26,"D","BO"))))</f>
        <v>DIS</v>
      </c>
      <c r="P12" s="38" t="n">
        <f aca="false">IF(N12="DIS",0,$J$3/K12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09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9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7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2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62</v>
      </c>
      <c r="C9" s="41" t="s">
        <v>118</v>
      </c>
      <c r="D9" s="42" t="s">
        <v>36</v>
      </c>
      <c r="E9" s="42" t="s">
        <v>127</v>
      </c>
      <c r="F9" s="42" t="s">
        <v>38</v>
      </c>
      <c r="G9" s="43"/>
      <c r="H9" s="60" t="s">
        <v>40</v>
      </c>
      <c r="I9" s="33"/>
      <c r="J9" s="33"/>
      <c r="K9" s="34" t="n">
        <v>43.59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10644643266804</v>
      </c>
    </row>
    <row r="10" customFormat="false" ht="12.75" hidden="false" customHeight="false" outlineLevel="0" collapsed="false">
      <c r="A10" s="27" t="n">
        <v>2</v>
      </c>
      <c r="B10" s="39" t="n">
        <v>63</v>
      </c>
      <c r="C10" s="41" t="s">
        <v>118</v>
      </c>
      <c r="D10" s="30" t="s">
        <v>124</v>
      </c>
      <c r="E10" s="30" t="s">
        <v>125</v>
      </c>
      <c r="F10" s="30" t="s">
        <v>47</v>
      </c>
      <c r="G10" s="31" t="s">
        <v>126</v>
      </c>
      <c r="H10" s="32" t="s">
        <v>93</v>
      </c>
      <c r="I10" s="33"/>
      <c r="J10" s="33"/>
      <c r="K10" s="34" t="n">
        <v>44.43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02880936304299</v>
      </c>
    </row>
    <row r="11" customFormat="false" ht="12.75" hidden="false" customHeight="false" outlineLevel="0" collapsed="false">
      <c r="A11" s="27" t="n">
        <v>3</v>
      </c>
      <c r="B11" s="39" t="n">
        <v>66</v>
      </c>
      <c r="C11" s="41" t="s">
        <v>118</v>
      </c>
      <c r="D11" s="30" t="s">
        <v>119</v>
      </c>
      <c r="E11" s="30" t="s">
        <v>120</v>
      </c>
      <c r="F11" s="30" t="s">
        <v>121</v>
      </c>
      <c r="G11" s="31" t="s">
        <v>122</v>
      </c>
      <c r="H11" s="32" t="s">
        <v>69</v>
      </c>
      <c r="I11" s="33"/>
      <c r="J11" s="33" t="n">
        <v>2</v>
      </c>
      <c r="K11" s="34" t="n">
        <v>39.23</v>
      </c>
      <c r="L11" s="35" t="n">
        <f aca="false">IF(I11=3,"DIS",IF(I11&lt;=2,I11*5+J11*5))</f>
        <v>1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10</v>
      </c>
      <c r="O11" s="37" t="str">
        <f aca="false">IF(N11="DIS","DIS",IF(N11&lt;6,"V",IF(N11&lt;16,"VD",IF(N11&lt;26,"D","BO"))))</f>
        <v>VD</v>
      </c>
      <c r="P11" s="38" t="n">
        <f aca="false">IF(N11="DIS",0,$J$3/K11)</f>
        <v>4.56283456538364</v>
      </c>
    </row>
    <row r="12" customFormat="false" ht="12.75" hidden="false" customHeight="false" outlineLevel="0" collapsed="false">
      <c r="A12" s="27" t="n">
        <v>4</v>
      </c>
      <c r="B12" s="39" t="n">
        <v>64</v>
      </c>
      <c r="C12" s="41" t="s">
        <v>118</v>
      </c>
      <c r="D12" s="42" t="s">
        <v>112</v>
      </c>
      <c r="E12" s="42" t="s">
        <v>131</v>
      </c>
      <c r="F12" s="42" t="s">
        <v>47</v>
      </c>
      <c r="G12" s="43"/>
      <c r="H12" s="60" t="s">
        <v>48</v>
      </c>
      <c r="I12" s="33"/>
      <c r="J12" s="33" t="n">
        <v>2</v>
      </c>
      <c r="K12" s="34" t="n">
        <v>45.02</v>
      </c>
      <c r="L12" s="35" t="n">
        <f aca="false">IF(I12=3,"DIS",IF(I12&lt;=2,I12*5+J12*5))</f>
        <v>1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10</v>
      </c>
      <c r="O12" s="37" t="str">
        <f aca="false">IF(N12="DIS","DIS",IF(N12&lt;6,"V",IF(N12&lt;16,"VD",IF(N12&lt;26,"D","BO"))))</f>
        <v>VD</v>
      </c>
      <c r="P12" s="38" t="n">
        <f aca="false">IF(N12="DIS",0,$J$3/K12)</f>
        <v>3.97601066192803</v>
      </c>
    </row>
    <row r="13" customFormat="false" ht="12.75" hidden="false" customHeight="false" outlineLevel="0" collapsed="false">
      <c r="A13" s="27" t="n">
        <v>5</v>
      </c>
      <c r="B13" s="39" t="n">
        <v>65</v>
      </c>
      <c r="C13" s="40" t="s">
        <v>118</v>
      </c>
      <c r="D13" s="30" t="s">
        <v>114</v>
      </c>
      <c r="E13" s="30" t="s">
        <v>123</v>
      </c>
      <c r="F13" s="30" t="s">
        <v>116</v>
      </c>
      <c r="G13" s="31"/>
      <c r="H13" s="32" t="s">
        <v>80</v>
      </c>
      <c r="I13" s="33" t="n">
        <v>3</v>
      </c>
      <c r="J13" s="33"/>
      <c r="K13" s="34"/>
      <c r="L13" s="35" t="str">
        <f aca="false">IF(I13=3,"DIS",IF(I13&lt;=2,I13*5+J13*5))</f>
        <v>DIS</v>
      </c>
      <c r="M13" s="36" t="str">
        <f aca="false">IF(L13="DIS","DIS",IF(K13&gt;$J$5,"DIS",IF(K13&gt;$J$4,K13-$J$4,0)))</f>
        <v>DIS</v>
      </c>
      <c r="N13" s="36" t="str">
        <f aca="false">IF(M13="DIS","DIS",IF(L13="DIS","DIS",L13+M13))</f>
        <v>DIS</v>
      </c>
      <c r="O13" s="37" t="str">
        <f aca="false">IF(N13="DIS","DIS",IF(N13&lt;6,"V",IF(N13&lt;16,"VD",IF(N13&lt;26,"D","BO"))))</f>
        <v>DIS</v>
      </c>
      <c r="P13" s="38" t="n">
        <f aca="false">IF(N13="DIS",0,$J$3/K13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0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9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7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2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131</v>
      </c>
      <c r="C9" s="40" t="s">
        <v>168</v>
      </c>
      <c r="D9" s="30" t="s">
        <v>169</v>
      </c>
      <c r="E9" s="61" t="s">
        <v>172</v>
      </c>
      <c r="F9" s="30" t="s">
        <v>166</v>
      </c>
      <c r="G9" s="31" t="s">
        <v>173</v>
      </c>
      <c r="H9" s="32" t="s">
        <v>80</v>
      </c>
      <c r="I9" s="44"/>
      <c r="J9" s="44"/>
      <c r="K9" s="45" t="n">
        <v>39.31</v>
      </c>
      <c r="L9" s="46" t="n">
        <f aca="false">IF(I9=3,"DIS",IF(I9&lt;=2,I9*5+J9*5))</f>
        <v>0</v>
      </c>
      <c r="M9" s="47" t="n">
        <f aca="false">IF(L9="DIS","DIS",IF(K9&gt;$J$5,"DIS",IF(K9&gt;$J$4,K9-$J$4,0)))</f>
        <v>0</v>
      </c>
      <c r="N9" s="47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48" t="n">
        <f aca="false">IF(N9="DIS",0,$J$3/K9)</f>
        <v>4.55354871533961</v>
      </c>
    </row>
    <row r="10" customFormat="false" ht="12.75" hidden="false" customHeight="false" outlineLevel="0" collapsed="false">
      <c r="A10" s="27" t="n">
        <v>2</v>
      </c>
      <c r="B10" s="39" t="n">
        <v>123</v>
      </c>
      <c r="C10" s="40" t="s">
        <v>168</v>
      </c>
      <c r="D10" s="30" t="s">
        <v>180</v>
      </c>
      <c r="E10" s="30" t="s">
        <v>181</v>
      </c>
      <c r="F10" s="30" t="s">
        <v>182</v>
      </c>
      <c r="G10" s="31" t="s">
        <v>183</v>
      </c>
      <c r="H10" s="32" t="s">
        <v>80</v>
      </c>
      <c r="I10" s="33"/>
      <c r="J10" s="33"/>
      <c r="K10" s="34" t="n">
        <v>41.53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31013725018059</v>
      </c>
    </row>
    <row r="11" customFormat="false" ht="12.75" hidden="false" customHeight="false" outlineLevel="0" collapsed="false">
      <c r="A11" s="27" t="n">
        <v>3</v>
      </c>
      <c r="B11" s="39" t="n">
        <v>122</v>
      </c>
      <c r="C11" s="64" t="s">
        <v>168</v>
      </c>
      <c r="D11" s="30" t="s">
        <v>169</v>
      </c>
      <c r="E11" s="30" t="s">
        <v>170</v>
      </c>
      <c r="F11" s="30" t="s">
        <v>166</v>
      </c>
      <c r="G11" s="31" t="s">
        <v>171</v>
      </c>
      <c r="H11" s="32" t="s">
        <v>80</v>
      </c>
      <c r="I11" s="33"/>
      <c r="J11" s="33"/>
      <c r="K11" s="34" t="n">
        <v>41.86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27615862398471</v>
      </c>
    </row>
    <row r="12" customFormat="false" ht="12.75" hidden="false" customHeight="false" outlineLevel="0" collapsed="false">
      <c r="A12" s="27" t="n">
        <v>4</v>
      </c>
      <c r="B12" s="39" t="n">
        <v>127</v>
      </c>
      <c r="C12" s="40" t="s">
        <v>168</v>
      </c>
      <c r="D12" s="30" t="s">
        <v>232</v>
      </c>
      <c r="E12" s="30" t="s">
        <v>233</v>
      </c>
      <c r="F12" s="30" t="s">
        <v>166</v>
      </c>
      <c r="G12" s="31"/>
      <c r="H12" s="32" t="s">
        <v>216</v>
      </c>
      <c r="I12" s="33"/>
      <c r="J12" s="33" t="n">
        <v>1</v>
      </c>
      <c r="K12" s="34" t="n">
        <v>42.64</v>
      </c>
      <c r="L12" s="35" t="n">
        <f aca="false">IF(I12=3,"DIS",IF(I12&lt;=2,I12*5+J12*5))</f>
        <v>5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5</v>
      </c>
      <c r="O12" s="37" t="str">
        <f aca="false">IF(N12="DIS","DIS",IF(N12&lt;6,"V",IF(N12&lt;16,"VD",IF(N12&lt;26,"D","BO"))))</f>
        <v>V</v>
      </c>
      <c r="P12" s="38" t="n">
        <f aca="false">IF(N12="DIS",0,$J$3/K12)</f>
        <v>4.19793621013133</v>
      </c>
    </row>
    <row r="13" customFormat="false" ht="12.75" hidden="false" customHeight="false" outlineLevel="0" collapsed="false">
      <c r="A13" s="27" t="n">
        <v>5</v>
      </c>
      <c r="B13" s="39" t="n">
        <v>128</v>
      </c>
      <c r="C13" s="64" t="s">
        <v>168</v>
      </c>
      <c r="D13" s="61" t="s">
        <v>270</v>
      </c>
      <c r="E13" s="61" t="s">
        <v>271</v>
      </c>
      <c r="F13" s="61" t="s">
        <v>166</v>
      </c>
      <c r="G13" s="62" t="s">
        <v>272</v>
      </c>
      <c r="H13" s="63" t="s">
        <v>97</v>
      </c>
      <c r="I13" s="33" t="n">
        <v>1</v>
      </c>
      <c r="J13" s="33"/>
      <c r="K13" s="34" t="n">
        <v>44.77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3.99821308912218</v>
      </c>
    </row>
    <row r="14" customFormat="false" ht="12.75" hidden="false" customHeight="false" outlineLevel="0" collapsed="false">
      <c r="A14" s="27" t="n">
        <v>6</v>
      </c>
      <c r="B14" s="39" t="n">
        <v>126</v>
      </c>
      <c r="C14" s="64" t="s">
        <v>168</v>
      </c>
      <c r="D14" s="30" t="s">
        <v>112</v>
      </c>
      <c r="E14" s="30" t="s">
        <v>210</v>
      </c>
      <c r="F14" s="30" t="s">
        <v>47</v>
      </c>
      <c r="G14" s="31"/>
      <c r="H14" s="32" t="s">
        <v>48</v>
      </c>
      <c r="I14" s="33"/>
      <c r="J14" s="33" t="n">
        <v>1</v>
      </c>
      <c r="K14" s="34" t="n">
        <v>47</v>
      </c>
      <c r="L14" s="35" t="n">
        <f aca="false">IF(I14=3,"DIS",IF(I14&lt;=2,I14*5+J14*5))</f>
        <v>5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5</v>
      </c>
      <c r="O14" s="37" t="str">
        <f aca="false">IF(N14="DIS","DIS",IF(N14&lt;6,"V",IF(N14&lt;16,"VD",IF(N14&lt;26,"D","BO"))))</f>
        <v>V</v>
      </c>
      <c r="P14" s="38" t="n">
        <f aca="false">IF(N14="DIS",0,$J$3/K14)</f>
        <v>3.80851063829787</v>
      </c>
    </row>
    <row r="15" customFormat="false" ht="12.75" hidden="false" customHeight="false" outlineLevel="0" collapsed="false">
      <c r="A15" s="27" t="n">
        <v>7</v>
      </c>
      <c r="B15" s="39" t="n">
        <v>124</v>
      </c>
      <c r="C15" s="64" t="s">
        <v>168</v>
      </c>
      <c r="D15" s="30" t="s">
        <v>124</v>
      </c>
      <c r="E15" s="30" t="s">
        <v>254</v>
      </c>
      <c r="F15" s="30" t="s">
        <v>255</v>
      </c>
      <c r="G15" s="31" t="s">
        <v>256</v>
      </c>
      <c r="H15" s="32" t="s">
        <v>93</v>
      </c>
      <c r="I15" s="33"/>
      <c r="J15" s="33" t="n">
        <v>1</v>
      </c>
      <c r="K15" s="34" t="n">
        <v>48.71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1.71</v>
      </c>
      <c r="N15" s="36" t="n">
        <f aca="false">IF(M15="DIS","DIS",IF(L15="DIS","DIS",L15+M15))</f>
        <v>6.71</v>
      </c>
      <c r="O15" s="37" t="str">
        <f aca="false">IF(N15="DIS","DIS",IF(N15&lt;6,"V",IF(N15&lt;16,"VD",IF(N15&lt;26,"D","BO"))))</f>
        <v>VD</v>
      </c>
      <c r="P15" s="38" t="n">
        <f aca="false">IF(N15="DIS",0,$J$3/K15)</f>
        <v>3.67481010059536</v>
      </c>
    </row>
    <row r="16" customFormat="false" ht="12.75" hidden="false" customHeight="false" outlineLevel="0" collapsed="false">
      <c r="A16" s="27" t="n">
        <v>8</v>
      </c>
      <c r="B16" s="39" t="n">
        <v>121</v>
      </c>
      <c r="C16" s="40" t="s">
        <v>168</v>
      </c>
      <c r="D16" s="30" t="s">
        <v>238</v>
      </c>
      <c r="E16" s="30" t="s">
        <v>239</v>
      </c>
      <c r="F16" s="30" t="s">
        <v>240</v>
      </c>
      <c r="G16" s="31" t="s">
        <v>241</v>
      </c>
      <c r="H16" s="32" t="s">
        <v>80</v>
      </c>
      <c r="I16" s="33" t="n">
        <v>1</v>
      </c>
      <c r="J16" s="33" t="n">
        <v>1</v>
      </c>
      <c r="K16" s="34" t="n">
        <v>57.07</v>
      </c>
      <c r="L16" s="35" t="n">
        <f aca="false">IF(I16=3,"DIS",IF(I16&lt;=2,I16*5+J16*5))</f>
        <v>10</v>
      </c>
      <c r="M16" s="36" t="n">
        <f aca="false">IF(L16="DIS","DIS",IF(K16&gt;$J$5,"DIS",IF(K16&gt;$J$4,K16-$J$4,0)))</f>
        <v>10.07</v>
      </c>
      <c r="N16" s="36" t="n">
        <f aca="false">IF(M16="DIS","DIS",IF(L16="DIS","DIS",L16+M16))</f>
        <v>20.07</v>
      </c>
      <c r="O16" s="37" t="str">
        <f aca="false">IF(N16="DIS","DIS",IF(N16&lt;6,"V",IF(N16&lt;16,"VD",IF(N16&lt;26,"D","BO"))))</f>
        <v>D</v>
      </c>
      <c r="P16" s="38" t="n">
        <f aca="false">IF(N16="DIS",0,$J$3/K16)</f>
        <v>3.13649903627125</v>
      </c>
    </row>
    <row r="17" customFormat="false" ht="12.75" hidden="false" customHeight="false" outlineLevel="0" collapsed="false">
      <c r="A17" s="27" t="n">
        <v>9</v>
      </c>
      <c r="B17" s="39" t="n">
        <v>129</v>
      </c>
      <c r="C17" s="40" t="s">
        <v>168</v>
      </c>
      <c r="D17" s="61" t="s">
        <v>184</v>
      </c>
      <c r="E17" s="61" t="s">
        <v>185</v>
      </c>
      <c r="F17" s="61" t="s">
        <v>47</v>
      </c>
      <c r="G17" s="62" t="s">
        <v>186</v>
      </c>
      <c r="H17" s="63" t="s">
        <v>53</v>
      </c>
      <c r="I17" s="44" t="n">
        <v>3</v>
      </c>
      <c r="J17" s="44" t="n">
        <v>1</v>
      </c>
      <c r="K17" s="45"/>
      <c r="L17" s="46" t="str">
        <f aca="false">IF(I17=3,"DIS",IF(I17&lt;=2,I17*5+J17*5))</f>
        <v>DIS</v>
      </c>
      <c r="M17" s="47" t="str">
        <f aca="false">IF(L17="DIS","DIS",IF(K17&gt;$J$5,"DIS",IF(K17&gt;$J$4,K17-$J$4,0)))</f>
        <v>DIS</v>
      </c>
      <c r="N17" s="47" t="str">
        <f aca="false">IF(M17="DIS","DIS",IF(L17="DIS","DIS",L17+M17))</f>
        <v>DIS</v>
      </c>
      <c r="O17" s="37" t="str">
        <f aca="false">IF(N17="DIS","DIS",IF(N17&lt;6,"V",IF(N17&lt;16,"VD",IF(N17&lt;26,"D","BO"))))</f>
        <v>DIS</v>
      </c>
      <c r="P17" s="48" t="n">
        <f aca="false">IF(N17="DIS",0,$J$3/K17)</f>
        <v>0</v>
      </c>
    </row>
    <row r="18" customFormat="false" ht="12.75" hidden="false" customHeight="false" outlineLevel="0" collapsed="false">
      <c r="A18" s="27" t="n">
        <v>10</v>
      </c>
      <c r="B18" s="39" t="n">
        <v>130</v>
      </c>
      <c r="C18" s="64" t="s">
        <v>168</v>
      </c>
      <c r="D18" s="30" t="s">
        <v>177</v>
      </c>
      <c r="E18" s="68" t="s">
        <v>178</v>
      </c>
      <c r="F18" s="30" t="s">
        <v>166</v>
      </c>
      <c r="G18" s="31" t="s">
        <v>179</v>
      </c>
      <c r="H18" s="32" t="s">
        <v>69</v>
      </c>
      <c r="I18" s="33" t="n">
        <v>3</v>
      </c>
      <c r="J18" s="33" t="n">
        <v>1</v>
      </c>
      <c r="K18" s="34"/>
      <c r="L18" s="35" t="str">
        <f aca="false">IF(I18=3,"DIS",IF(I18&lt;=2,I18*5+J18*5))</f>
        <v>DIS</v>
      </c>
      <c r="M18" s="36" t="str">
        <f aca="false">IF(L18="DIS","DIS",IF(K18&gt;$J$5,"DIS",IF(K18&gt;$J$4,K18-$J$4,0)))</f>
        <v>DIS</v>
      </c>
      <c r="N18" s="36" t="str">
        <f aca="false">IF(M18="DIS","DIS",IF(L18="DIS","DIS",L18+M18))</f>
        <v>DIS</v>
      </c>
      <c r="O18" s="37" t="str">
        <f aca="false">IF(N18="DIS","DIS",IF(N18&lt;6,"V",IF(N18&lt;16,"VD",IF(N18&lt;26,"D","BO"))))</f>
        <v>DIS</v>
      </c>
      <c r="P18" s="38" t="n">
        <f aca="false">IF(N18="DIS",0,$J$3/K1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1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8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0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3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6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44</v>
      </c>
      <c r="C9" s="55" t="s">
        <v>41</v>
      </c>
      <c r="D9" s="30" t="s">
        <v>65</v>
      </c>
      <c r="E9" s="30" t="s">
        <v>66</v>
      </c>
      <c r="F9" s="30" t="s">
        <v>67</v>
      </c>
      <c r="G9" s="31" t="s">
        <v>68</v>
      </c>
      <c r="H9" s="32" t="s">
        <v>69</v>
      </c>
      <c r="I9" s="33"/>
      <c r="J9" s="33"/>
      <c r="K9" s="34" t="n">
        <v>34.99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28693912546442</v>
      </c>
    </row>
    <row r="10" customFormat="false" ht="12.75" hidden="false" customHeight="false" outlineLevel="0" collapsed="false">
      <c r="A10" s="27" t="n">
        <v>2</v>
      </c>
      <c r="B10" s="39" t="n">
        <v>30</v>
      </c>
      <c r="C10" s="40" t="s">
        <v>30</v>
      </c>
      <c r="D10" s="30" t="s">
        <v>45</v>
      </c>
      <c r="E10" s="30" t="s">
        <v>46</v>
      </c>
      <c r="F10" s="30" t="s">
        <v>47</v>
      </c>
      <c r="G10" s="31"/>
      <c r="H10" s="32" t="s">
        <v>48</v>
      </c>
      <c r="I10" s="33"/>
      <c r="J10" s="33"/>
      <c r="K10" s="34" t="n">
        <v>35.68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20403587443946</v>
      </c>
    </row>
    <row r="11" customFormat="false" ht="12.75" hidden="false" customHeight="false" outlineLevel="0" collapsed="false">
      <c r="A11" s="27" t="n">
        <v>3</v>
      </c>
      <c r="B11" s="39" t="n">
        <v>6</v>
      </c>
      <c r="C11" s="40" t="s">
        <v>54</v>
      </c>
      <c r="D11" s="30" t="s">
        <v>36</v>
      </c>
      <c r="E11" s="30" t="s">
        <v>98</v>
      </c>
      <c r="F11" s="30" t="s">
        <v>38</v>
      </c>
      <c r="G11" s="31"/>
      <c r="H11" s="32" t="s">
        <v>40</v>
      </c>
      <c r="I11" s="33"/>
      <c r="J11" s="33"/>
      <c r="K11" s="34" t="n">
        <v>35.71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20050406048726</v>
      </c>
    </row>
    <row r="12" customFormat="false" ht="12.75" hidden="false" customHeight="false" outlineLevel="0" collapsed="false">
      <c r="A12" s="27" t="n">
        <v>4</v>
      </c>
      <c r="B12" s="39" t="n">
        <v>41</v>
      </c>
      <c r="C12" s="41" t="s">
        <v>41</v>
      </c>
      <c r="D12" s="30" t="s">
        <v>42</v>
      </c>
      <c r="E12" s="30" t="s">
        <v>43</v>
      </c>
      <c r="F12" s="30" t="s">
        <v>38</v>
      </c>
      <c r="G12" s="31" t="s">
        <v>44</v>
      </c>
      <c r="H12" s="32"/>
      <c r="I12" s="33"/>
      <c r="J12" s="33"/>
      <c r="K12" s="34" t="n">
        <v>36.3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13223140495868</v>
      </c>
    </row>
    <row r="13" customFormat="false" ht="12.75" hidden="false" customHeight="false" outlineLevel="0" collapsed="false">
      <c r="A13" s="27" t="n">
        <v>5</v>
      </c>
      <c r="B13" s="39" t="n">
        <v>29</v>
      </c>
      <c r="C13" s="40" t="s">
        <v>30</v>
      </c>
      <c r="D13" s="30" t="s">
        <v>49</v>
      </c>
      <c r="E13" s="30" t="s">
        <v>50</v>
      </c>
      <c r="F13" s="30" t="s">
        <v>51</v>
      </c>
      <c r="G13" s="31" t="s">
        <v>52</v>
      </c>
      <c r="H13" s="32" t="s">
        <v>53</v>
      </c>
      <c r="I13" s="33"/>
      <c r="J13" s="33"/>
      <c r="K13" s="34" t="n">
        <v>37.27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4.02468473302925</v>
      </c>
    </row>
    <row r="14" customFormat="false" ht="12.75" hidden="false" customHeight="false" outlineLevel="0" collapsed="false">
      <c r="A14" s="27" t="n">
        <v>6</v>
      </c>
      <c r="B14" s="39" t="n">
        <v>43</v>
      </c>
      <c r="C14" s="41" t="s">
        <v>41</v>
      </c>
      <c r="D14" s="30" t="s">
        <v>59</v>
      </c>
      <c r="E14" s="30" t="s">
        <v>60</v>
      </c>
      <c r="F14" s="30" t="s">
        <v>47</v>
      </c>
      <c r="G14" s="31"/>
      <c r="H14" s="32" t="s">
        <v>61</v>
      </c>
      <c r="I14" s="33"/>
      <c r="J14" s="33"/>
      <c r="K14" s="34" t="n">
        <v>39.71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3.77738604885419</v>
      </c>
    </row>
    <row r="15" customFormat="false" ht="12.75" hidden="false" customHeight="false" outlineLevel="0" collapsed="false">
      <c r="A15" s="27" t="n">
        <v>7</v>
      </c>
      <c r="B15" s="39" t="n">
        <v>31</v>
      </c>
      <c r="C15" s="40" t="s">
        <v>30</v>
      </c>
      <c r="D15" s="30" t="s">
        <v>112</v>
      </c>
      <c r="E15" s="30" t="s">
        <v>113</v>
      </c>
      <c r="F15" s="30" t="s">
        <v>71</v>
      </c>
      <c r="G15" s="31"/>
      <c r="H15" s="32" t="s">
        <v>48</v>
      </c>
      <c r="I15" s="33"/>
      <c r="J15" s="33"/>
      <c r="K15" s="34" t="n">
        <v>41.86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0</v>
      </c>
      <c r="O15" s="37" t="str">
        <f aca="false">IF(N15="DIS","DIS",IF(N15&lt;6,"V",IF(N15&lt;16,"VD",IF(N15&lt;26,"D","BO"))))</f>
        <v>V</v>
      </c>
      <c r="P15" s="38" t="n">
        <f aca="false">IF(N15="DIS",0,$J$3/K15)</f>
        <v>3.58337314859054</v>
      </c>
    </row>
    <row r="16" customFormat="false" ht="12.75" hidden="false" customHeight="false" outlineLevel="0" collapsed="false">
      <c r="A16" s="27" t="n">
        <v>8</v>
      </c>
      <c r="B16" s="39" t="n">
        <v>25</v>
      </c>
      <c r="C16" s="40" t="s">
        <v>30</v>
      </c>
      <c r="D16" s="30" t="s">
        <v>36</v>
      </c>
      <c r="E16" s="30" t="s">
        <v>37</v>
      </c>
      <c r="F16" s="30" t="s">
        <v>38</v>
      </c>
      <c r="G16" s="31" t="s">
        <v>39</v>
      </c>
      <c r="H16" s="32" t="s">
        <v>40</v>
      </c>
      <c r="I16" s="33"/>
      <c r="J16" s="33" t="n">
        <v>1</v>
      </c>
      <c r="K16" s="34" t="n">
        <v>31.66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4.7378395451674</v>
      </c>
    </row>
    <row r="17" customFormat="false" ht="12.75" hidden="false" customHeight="false" outlineLevel="0" collapsed="false">
      <c r="A17" s="27" t="n">
        <v>9</v>
      </c>
      <c r="B17" s="39" t="n">
        <v>24</v>
      </c>
      <c r="C17" s="40" t="s">
        <v>30</v>
      </c>
      <c r="D17" s="30" t="s">
        <v>45</v>
      </c>
      <c r="E17" s="30" t="s">
        <v>70</v>
      </c>
      <c r="F17" s="30" t="s">
        <v>71</v>
      </c>
      <c r="G17" s="31"/>
      <c r="H17" s="32" t="s">
        <v>48</v>
      </c>
      <c r="I17" s="33" t="n">
        <v>1</v>
      </c>
      <c r="J17" s="33"/>
      <c r="K17" s="34" t="n">
        <v>38.55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3.89105058365759</v>
      </c>
    </row>
    <row r="18" customFormat="false" ht="12.75" hidden="false" customHeight="false" outlineLevel="0" collapsed="false">
      <c r="A18" s="27" t="n">
        <v>10</v>
      </c>
      <c r="B18" s="39" t="n">
        <v>26</v>
      </c>
      <c r="C18" s="40" t="s">
        <v>30</v>
      </c>
      <c r="D18" s="30" t="s">
        <v>94</v>
      </c>
      <c r="E18" s="30" t="s">
        <v>95</v>
      </c>
      <c r="F18" s="30" t="s">
        <v>38</v>
      </c>
      <c r="G18" s="31" t="s">
        <v>96</v>
      </c>
      <c r="H18" s="32" t="s">
        <v>97</v>
      </c>
      <c r="I18" s="33" t="n">
        <v>1</v>
      </c>
      <c r="J18" s="33"/>
      <c r="K18" s="34" t="n">
        <v>41.7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3.59712230215827</v>
      </c>
    </row>
    <row r="19" customFormat="false" ht="12.75" hidden="false" customHeight="false" outlineLevel="0" collapsed="false">
      <c r="A19" s="27" t="n">
        <v>11</v>
      </c>
      <c r="B19" s="39" t="n">
        <v>27</v>
      </c>
      <c r="C19" s="40" t="s">
        <v>30</v>
      </c>
      <c r="D19" s="30" t="s">
        <v>99</v>
      </c>
      <c r="E19" s="30" t="s">
        <v>111</v>
      </c>
      <c r="F19" s="30" t="s">
        <v>101</v>
      </c>
      <c r="G19" s="31"/>
      <c r="H19" s="32" t="s">
        <v>298</v>
      </c>
      <c r="I19" s="33"/>
      <c r="J19" s="33"/>
      <c r="K19" s="34" t="n">
        <v>50.15</v>
      </c>
      <c r="L19" s="35" t="n">
        <f aca="false">IF(I19=3,"DIS",IF(I19&lt;=2,I19*5+J19*5))</f>
        <v>0</v>
      </c>
      <c r="M19" s="36" t="n">
        <f aca="false">IF(L19="DIS","DIS",IF(K19&gt;$J$5,"DIS",IF(K19&gt;$J$4,K19-$J$4,0)))</f>
        <v>7.15</v>
      </c>
      <c r="N19" s="36" t="n">
        <f aca="false">IF(M19="DIS","DIS",IF(L19="DIS","DIS",L19+M19))</f>
        <v>7.15</v>
      </c>
      <c r="O19" s="37" t="str">
        <f aca="false">IF(N19="DIS","DIS",IF(N19&lt;6,"V",IF(N19&lt;16,"VD",IF(N19&lt;26,"D","BO"))))</f>
        <v>VD</v>
      </c>
      <c r="P19" s="38" t="n">
        <f aca="false">IF(N19="DIS",0,$J$3/K19)</f>
        <v>2.99102691924227</v>
      </c>
    </row>
    <row r="20" customFormat="false" ht="12.75" hidden="false" customHeight="false" outlineLevel="0" collapsed="false">
      <c r="A20" s="27" t="n">
        <v>12</v>
      </c>
      <c r="B20" s="39" t="n">
        <v>1</v>
      </c>
      <c r="C20" s="40" t="s">
        <v>54</v>
      </c>
      <c r="D20" s="30" t="s">
        <v>55</v>
      </c>
      <c r="E20" s="30" t="s">
        <v>56</v>
      </c>
      <c r="F20" s="30" t="s">
        <v>38</v>
      </c>
      <c r="G20" s="31" t="s">
        <v>57</v>
      </c>
      <c r="H20" s="32" t="s">
        <v>58</v>
      </c>
      <c r="I20" s="33"/>
      <c r="J20" s="33" t="n">
        <v>1</v>
      </c>
      <c r="K20" s="34" t="n">
        <v>45.27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2.27</v>
      </c>
      <c r="N20" s="36" t="n">
        <f aca="false">IF(M20="DIS","DIS",IF(L20="DIS","DIS",L20+M20))</f>
        <v>7.27</v>
      </c>
      <c r="O20" s="37" t="str">
        <f aca="false">IF(N20="DIS","DIS",IF(N20&lt;6,"V",IF(N20&lt;16,"VD",IF(N20&lt;26,"D","BO"))))</f>
        <v>VD</v>
      </c>
      <c r="P20" s="38" t="n">
        <f aca="false">IF(N20="DIS",0,$J$3/K20)</f>
        <v>3.31345261762757</v>
      </c>
    </row>
    <row r="21" customFormat="false" ht="12.75" hidden="false" customHeight="false" outlineLevel="0" collapsed="false">
      <c r="A21" s="27" t="n">
        <v>13</v>
      </c>
      <c r="B21" s="39" t="n">
        <v>12</v>
      </c>
      <c r="C21" s="40" t="s">
        <v>54</v>
      </c>
      <c r="D21" s="30" t="s">
        <v>109</v>
      </c>
      <c r="E21" s="30" t="s">
        <v>110</v>
      </c>
      <c r="F21" s="30" t="s">
        <v>38</v>
      </c>
      <c r="G21" s="31"/>
      <c r="H21" s="32" t="s">
        <v>58</v>
      </c>
      <c r="I21" s="44" t="n">
        <v>1</v>
      </c>
      <c r="J21" s="44"/>
      <c r="K21" s="45" t="n">
        <v>45.96</v>
      </c>
      <c r="L21" s="46" t="n">
        <f aca="false">IF(I21=3,"DIS",IF(I21&lt;=2,I21*5+J21*5))</f>
        <v>5</v>
      </c>
      <c r="M21" s="47" t="n">
        <f aca="false">IF(L21="DIS","DIS",IF(K21&gt;$J$5,"DIS",IF(K21&gt;$J$4,K21-$J$4,0)))</f>
        <v>2.96</v>
      </c>
      <c r="N21" s="47" t="n">
        <f aca="false">IF(M21="DIS","DIS",IF(L21="DIS","DIS",L21+M21))</f>
        <v>7.96</v>
      </c>
      <c r="O21" s="37" t="str">
        <f aca="false">IF(N21="DIS","DIS",IF(N21&lt;6,"V",IF(N21&lt;16,"VD",IF(N21&lt;26,"D","BO"))))</f>
        <v>VD</v>
      </c>
      <c r="P21" s="48" t="n">
        <f aca="false">IF(N21="DIS",0,$J$3/K21)</f>
        <v>3.26370757180157</v>
      </c>
    </row>
    <row r="22" customFormat="false" ht="12.75" hidden="false" customHeight="false" outlineLevel="0" collapsed="false">
      <c r="A22" s="27" t="n">
        <v>14</v>
      </c>
      <c r="B22" s="39" t="n">
        <v>28</v>
      </c>
      <c r="C22" s="40" t="s">
        <v>30</v>
      </c>
      <c r="D22" s="30" t="s">
        <v>31</v>
      </c>
      <c r="E22" s="30" t="s">
        <v>32</v>
      </c>
      <c r="F22" s="30" t="s">
        <v>33</v>
      </c>
      <c r="G22" s="31" t="s">
        <v>34</v>
      </c>
      <c r="H22" s="32" t="s">
        <v>35</v>
      </c>
      <c r="I22" s="33" t="n">
        <v>1</v>
      </c>
      <c r="J22" s="33" t="n">
        <v>1</v>
      </c>
      <c r="K22" s="34" t="n">
        <v>33.59</v>
      </c>
      <c r="L22" s="35" t="n">
        <f aca="false">IF(I22=3,"DIS",IF(I22&lt;=2,I22*5+J22*5))</f>
        <v>10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10</v>
      </c>
      <c r="O22" s="37" t="str">
        <f aca="false">IF(N22="DIS","DIS",IF(N22&lt;6,"V",IF(N22&lt;16,"VD",IF(N22&lt;26,"D","BO"))))</f>
        <v>VD</v>
      </c>
      <c r="P22" s="38" t="n">
        <f aca="false">IF(N22="DIS",0,$J$3/K22)</f>
        <v>4.46561476629949</v>
      </c>
    </row>
    <row r="23" customFormat="false" ht="12.75" hidden="false" customHeight="false" outlineLevel="0" collapsed="false">
      <c r="A23" s="27" t="n">
        <v>15</v>
      </c>
      <c r="B23" s="39" t="n">
        <v>42</v>
      </c>
      <c r="C23" s="41" t="s">
        <v>41</v>
      </c>
      <c r="D23" s="42" t="s">
        <v>114</v>
      </c>
      <c r="E23" s="42" t="s">
        <v>115</v>
      </c>
      <c r="F23" s="42" t="s">
        <v>116</v>
      </c>
      <c r="G23" s="43"/>
      <c r="H23" s="60" t="s">
        <v>80</v>
      </c>
      <c r="I23" s="33" t="n">
        <v>1</v>
      </c>
      <c r="J23" s="33" t="n">
        <v>1</v>
      </c>
      <c r="K23" s="34" t="n">
        <v>36.39</v>
      </c>
      <c r="L23" s="35" t="n">
        <f aca="false">IF(I23=3,"DIS",IF(I23&lt;=2,I23*5+J23*5))</f>
        <v>10</v>
      </c>
      <c r="M23" s="36" t="n">
        <f aca="false">IF(L23="DIS","DIS",IF(K23&gt;$J$5,"DIS",IF(K23&gt;$J$4,K23-$J$4,0)))</f>
        <v>0</v>
      </c>
      <c r="N23" s="36" t="n">
        <f aca="false">IF(M23="DIS","DIS",IF(L23="DIS","DIS",L23+M23))</f>
        <v>10</v>
      </c>
      <c r="O23" s="37" t="str">
        <f aca="false">IF(N23="DIS","DIS",IF(N23&lt;6,"V",IF(N23&lt;16,"VD",IF(N23&lt;26,"D","BO"))))</f>
        <v>VD</v>
      </c>
      <c r="P23" s="38" t="n">
        <f aca="false">IF(N23="DIS",0,$J$3/K23)</f>
        <v>4.12201154163232</v>
      </c>
    </row>
    <row r="24" customFormat="false" ht="12.75" hidden="false" customHeight="false" outlineLevel="0" collapsed="false">
      <c r="A24" s="27" t="n">
        <v>16</v>
      </c>
      <c r="B24" s="39" t="n">
        <v>4</v>
      </c>
      <c r="C24" s="40" t="s">
        <v>54</v>
      </c>
      <c r="D24" s="30" t="s">
        <v>62</v>
      </c>
      <c r="E24" s="30" t="s">
        <v>63</v>
      </c>
      <c r="F24" s="30" t="s">
        <v>64</v>
      </c>
      <c r="G24" s="31"/>
      <c r="H24" s="32"/>
      <c r="I24" s="33"/>
      <c r="J24" s="33" t="n">
        <v>2</v>
      </c>
      <c r="K24" s="34" t="n">
        <v>40.11</v>
      </c>
      <c r="L24" s="35" t="n">
        <f aca="false">IF(I24=3,"DIS",IF(I24&lt;=2,I24*5+J24*5))</f>
        <v>10</v>
      </c>
      <c r="M24" s="36" t="n">
        <f aca="false">IF(L24="DIS","DIS",IF(K24&gt;$J$5,"DIS",IF(K24&gt;$J$4,K24-$J$4,0)))</f>
        <v>0</v>
      </c>
      <c r="N24" s="36" t="n">
        <f aca="false">IF(M24="DIS","DIS",IF(L24="DIS","DIS",L24+M24))</f>
        <v>10</v>
      </c>
      <c r="O24" s="37" t="str">
        <f aca="false">IF(N24="DIS","DIS",IF(N24&lt;6,"V",IF(N24&lt;16,"VD",IF(N24&lt;26,"D","BO"))))</f>
        <v>VD</v>
      </c>
      <c r="P24" s="38" t="n">
        <f aca="false">IF(N24="DIS",0,$J$3/K24)</f>
        <v>3.7397157816006</v>
      </c>
    </row>
    <row r="25" customFormat="false" ht="12.75" hidden="false" customHeight="false" outlineLevel="0" collapsed="false">
      <c r="A25" s="27" t="n">
        <v>17</v>
      </c>
      <c r="B25" s="39" t="n">
        <v>3</v>
      </c>
      <c r="C25" s="40" t="s">
        <v>54</v>
      </c>
      <c r="D25" s="30" t="s">
        <v>72</v>
      </c>
      <c r="E25" s="30" t="s">
        <v>73</v>
      </c>
      <c r="F25" s="30" t="s">
        <v>47</v>
      </c>
      <c r="G25" s="31" t="s">
        <v>74</v>
      </c>
      <c r="H25" s="32" t="s">
        <v>297</v>
      </c>
      <c r="I25" s="33" t="n">
        <v>2</v>
      </c>
      <c r="J25" s="33"/>
      <c r="K25" s="34" t="n">
        <v>45.42</v>
      </c>
      <c r="L25" s="35" t="n">
        <f aca="false">IF(I25=3,"DIS",IF(I25&lt;=2,I25*5+J25*5))</f>
        <v>10</v>
      </c>
      <c r="M25" s="36" t="n">
        <f aca="false">IF(L25="DIS","DIS",IF(K25&gt;$J$5,"DIS",IF(K25&gt;$J$4,K25-$J$4,0)))</f>
        <v>2.42</v>
      </c>
      <c r="N25" s="36" t="n">
        <f aca="false">IF(M25="DIS","DIS",IF(L25="DIS","DIS",L25+M25))</f>
        <v>12.42</v>
      </c>
      <c r="O25" s="37" t="str">
        <f aca="false">IF(N25="DIS","DIS",IF(N25&lt;6,"V",IF(N25&lt;16,"VD",IF(N25&lt;26,"D","BO"))))</f>
        <v>VD</v>
      </c>
      <c r="P25" s="38" t="n">
        <f aca="false">IF(N25="DIS",0,$J$3/K25)</f>
        <v>3.30250990752972</v>
      </c>
    </row>
    <row r="26" customFormat="false" ht="12.75" hidden="false" customHeight="false" outlineLevel="0" collapsed="false">
      <c r="A26" s="27" t="n">
        <v>18</v>
      </c>
      <c r="B26" s="39" t="n">
        <v>23</v>
      </c>
      <c r="C26" s="40" t="s">
        <v>30</v>
      </c>
      <c r="D26" s="30" t="s">
        <v>84</v>
      </c>
      <c r="E26" s="30" t="s">
        <v>85</v>
      </c>
      <c r="F26" s="30" t="s">
        <v>86</v>
      </c>
      <c r="G26" s="31" t="s">
        <v>87</v>
      </c>
      <c r="H26" s="32" t="s">
        <v>298</v>
      </c>
      <c r="I26" s="44" t="n">
        <v>1</v>
      </c>
      <c r="J26" s="44"/>
      <c r="K26" s="45" t="n">
        <v>59.99</v>
      </c>
      <c r="L26" s="46" t="n">
        <f aca="false">IF(I26=3,"DIS",IF(I26&lt;=2,I26*5+J26*5))</f>
        <v>5</v>
      </c>
      <c r="M26" s="47" t="n">
        <f aca="false">IF(L26="DIS","DIS",IF(K26&gt;$J$5,"DIS",IF(K26&gt;$J$4,K26-$J$4,0)))</f>
        <v>16.99</v>
      </c>
      <c r="N26" s="47" t="n">
        <f aca="false">IF(M26="DIS","DIS",IF(L26="DIS","DIS",L26+M26))</f>
        <v>21.99</v>
      </c>
      <c r="O26" s="37" t="str">
        <f aca="false">IF(N26="DIS","DIS",IF(N26&lt;6,"V",IF(N26&lt;16,"VD",IF(N26&lt;26,"D","BO"))))</f>
        <v>D</v>
      </c>
      <c r="P26" s="48" t="n">
        <f aca="false">IF(N26="DIS",0,$J$3/K26)</f>
        <v>2.50041673612269</v>
      </c>
    </row>
    <row r="27" customFormat="false" ht="12.75" hidden="false" customHeight="false" outlineLevel="0" collapsed="false">
      <c r="A27" s="27" t="n">
        <v>19</v>
      </c>
      <c r="B27" s="39" t="n">
        <v>21</v>
      </c>
      <c r="C27" s="40" t="s">
        <v>30</v>
      </c>
      <c r="D27" s="30" t="s">
        <v>89</v>
      </c>
      <c r="E27" s="30" t="s">
        <v>90</v>
      </c>
      <c r="F27" s="30" t="s">
        <v>91</v>
      </c>
      <c r="G27" s="31" t="s">
        <v>92</v>
      </c>
      <c r="H27" s="32" t="s">
        <v>93</v>
      </c>
      <c r="I27" s="33"/>
      <c r="J27" s="33"/>
      <c r="K27" s="34" t="n">
        <v>67.1</v>
      </c>
      <c r="L27" s="35" t="n">
        <f aca="false">IF(I27=3,"DIS",IF(I27&lt;=2,I27*5+J27*5))</f>
        <v>0</v>
      </c>
      <c r="M27" s="36" t="n">
        <f aca="false">IF(L27="DIS","DIS",IF(K27&gt;$J$5,"DIS",IF(K27&gt;$J$4,K27-$J$4,0)))</f>
        <v>24.1</v>
      </c>
      <c r="N27" s="36" t="n">
        <f aca="false">IF(M27="DIS","DIS",IF(L27="DIS","DIS",L27+M27))</f>
        <v>24.1</v>
      </c>
      <c r="O27" s="37" t="str">
        <f aca="false">IF(N27="DIS","DIS",IF(N27&lt;6,"V",IF(N27&lt;16,"VD",IF(N27&lt;26,"D","BO"))))</f>
        <v>D</v>
      </c>
      <c r="P27" s="38" t="n">
        <f aca="false">IF(N27="DIS",0,$J$3/K27)</f>
        <v>2.2354694485842</v>
      </c>
    </row>
    <row r="28" customFormat="false" ht="12.75" hidden="false" customHeight="false" outlineLevel="0" collapsed="false">
      <c r="A28" s="27" t="n">
        <v>20</v>
      </c>
      <c r="B28" s="39" t="n">
        <v>7</v>
      </c>
      <c r="C28" s="40" t="s">
        <v>54</v>
      </c>
      <c r="D28" s="30" t="s">
        <v>99</v>
      </c>
      <c r="E28" s="30" t="s">
        <v>100</v>
      </c>
      <c r="F28" s="30" t="s">
        <v>101</v>
      </c>
      <c r="G28" s="31"/>
      <c r="H28" s="32" t="s">
        <v>298</v>
      </c>
      <c r="I28" s="33" t="n">
        <v>2</v>
      </c>
      <c r="J28" s="33" t="n">
        <v>1</v>
      </c>
      <c r="K28" s="34" t="n">
        <v>59.06</v>
      </c>
      <c r="L28" s="35" t="n">
        <f aca="false">IF(I28=3,"DIS",IF(I28&lt;=2,I28*5+J28*5))</f>
        <v>15</v>
      </c>
      <c r="M28" s="36" t="n">
        <f aca="false">IF(L28="DIS","DIS",IF(K28&gt;$J$5,"DIS",IF(K28&gt;$J$4,K28-$J$4,0)))</f>
        <v>16.06</v>
      </c>
      <c r="N28" s="36" t="n">
        <f aca="false">IF(M28="DIS","DIS",IF(L28="DIS","DIS",L28+M28))</f>
        <v>31.06</v>
      </c>
      <c r="O28" s="37" t="str">
        <f aca="false">IF(N28="DIS","DIS",IF(N28&lt;6,"V",IF(N28&lt;16,"VD",IF(N28&lt;26,"D","BO"))))</f>
        <v>BO</v>
      </c>
      <c r="P28" s="38" t="n">
        <f aca="false">IF(N28="DIS",0,$J$3/K28)</f>
        <v>2.53979004402303</v>
      </c>
    </row>
    <row r="29" customFormat="false" ht="12.75" hidden="false" customHeight="false" outlineLevel="0" collapsed="false">
      <c r="A29" s="27" t="n">
        <v>21</v>
      </c>
      <c r="B29" s="39" t="n">
        <v>2</v>
      </c>
      <c r="C29" s="40" t="s">
        <v>54</v>
      </c>
      <c r="D29" s="49" t="s">
        <v>76</v>
      </c>
      <c r="E29" s="49" t="s">
        <v>77</v>
      </c>
      <c r="F29" s="49" t="s">
        <v>78</v>
      </c>
      <c r="G29" s="50" t="s">
        <v>79</v>
      </c>
      <c r="H29" s="51" t="s">
        <v>80</v>
      </c>
      <c r="I29" s="33" t="n">
        <v>3</v>
      </c>
      <c r="J29" s="33"/>
      <c r="K29" s="34"/>
      <c r="L29" s="35" t="str">
        <f aca="false">IF(I29=3,"DIS",IF(I29&lt;=2,I29*5+J29*5))</f>
        <v>DIS</v>
      </c>
      <c r="M29" s="36" t="str">
        <f aca="false">IF(L29="DIS","DIS",IF(K29&gt;$J$5,"DIS",IF(K29&gt;$J$4,K29-$J$4,0)))</f>
        <v>DIS</v>
      </c>
      <c r="N29" s="36" t="str">
        <f aca="false">IF(M29="DIS","DIS",IF(L29="DIS","DIS",L29+M29))</f>
        <v>DIS</v>
      </c>
      <c r="O29" s="37" t="str">
        <f aca="false">IF(N29="DIS","DIS",IF(N29&lt;6,"V",IF(N29&lt;16,"VD",IF(N29&lt;26,"D","BO"))))</f>
        <v>DIS</v>
      </c>
      <c r="P29" s="38" t="n">
        <f aca="false">IF(N29="DIS",0,$J$3/K29)</f>
        <v>0</v>
      </c>
    </row>
    <row r="30" customFormat="false" ht="12.75" hidden="false" customHeight="false" outlineLevel="0" collapsed="false">
      <c r="A30" s="27" t="n">
        <v>22</v>
      </c>
      <c r="B30" s="39" t="n">
        <v>9</v>
      </c>
      <c r="C30" s="40" t="s">
        <v>54</v>
      </c>
      <c r="D30" s="52" t="s">
        <v>102</v>
      </c>
      <c r="E30" s="52" t="s">
        <v>103</v>
      </c>
      <c r="F30" s="52" t="s">
        <v>38</v>
      </c>
      <c r="G30" s="53"/>
      <c r="H30" s="59" t="s">
        <v>58</v>
      </c>
      <c r="I30" s="33" t="n">
        <v>3</v>
      </c>
      <c r="J30" s="33"/>
      <c r="K30" s="34"/>
      <c r="L30" s="35" t="str">
        <f aca="false">IF(I30=3,"DIS",IF(I30&lt;=2,I30*5+J30*5))</f>
        <v>DIS</v>
      </c>
      <c r="M30" s="36" t="str">
        <f aca="false">IF(L30="DIS","DIS",IF(K30&gt;$J$5,"DIS",IF(K30&gt;$J$4,K30-$J$4,0)))</f>
        <v>DIS</v>
      </c>
      <c r="N30" s="36" t="str">
        <f aca="false">IF(M30="DIS","DIS",IF(L30="DIS","DIS",L30+M30))</f>
        <v>DIS</v>
      </c>
      <c r="O30" s="37" t="str">
        <f aca="false">IF(N30="DIS","DIS",IF(N30&lt;6,"V",IF(N30&lt;16,"VD",IF(N30&lt;26,"D","BO"))))</f>
        <v>DIS</v>
      </c>
      <c r="P30" s="38" t="n">
        <f aca="false">IF(N30="DIS",0,$J$3/K30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2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8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0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3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6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47</v>
      </c>
      <c r="C9" s="55" t="s">
        <v>128</v>
      </c>
      <c r="D9" s="69" t="s">
        <v>156</v>
      </c>
      <c r="E9" s="69" t="s">
        <v>157</v>
      </c>
      <c r="F9" s="69" t="s">
        <v>38</v>
      </c>
      <c r="G9" s="70"/>
      <c r="H9" s="58" t="s">
        <v>158</v>
      </c>
      <c r="I9" s="33"/>
      <c r="J9" s="33"/>
      <c r="K9" s="34" t="n">
        <v>31.16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81386392811297</v>
      </c>
    </row>
    <row r="10" customFormat="false" ht="12.75" hidden="false" customHeight="false" outlineLevel="0" collapsed="false">
      <c r="A10" s="27" t="n">
        <v>2</v>
      </c>
      <c r="B10" s="39" t="n">
        <v>66</v>
      </c>
      <c r="C10" s="41" t="s">
        <v>118</v>
      </c>
      <c r="D10" s="30" t="s">
        <v>119</v>
      </c>
      <c r="E10" s="30" t="s">
        <v>120</v>
      </c>
      <c r="F10" s="30" t="s">
        <v>121</v>
      </c>
      <c r="G10" s="31" t="s">
        <v>122</v>
      </c>
      <c r="H10" s="32" t="s">
        <v>69</v>
      </c>
      <c r="I10" s="33"/>
      <c r="J10" s="33"/>
      <c r="K10" s="34" t="n">
        <v>32.57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60546515198035</v>
      </c>
    </row>
    <row r="11" customFormat="false" ht="12.75" hidden="false" customHeight="false" outlineLevel="0" collapsed="false">
      <c r="A11" s="27" t="n">
        <v>3</v>
      </c>
      <c r="B11" s="39" t="n">
        <v>62</v>
      </c>
      <c r="C11" s="41" t="s">
        <v>118</v>
      </c>
      <c r="D11" s="42" t="s">
        <v>36</v>
      </c>
      <c r="E11" s="42" t="s">
        <v>127</v>
      </c>
      <c r="F11" s="42" t="s">
        <v>38</v>
      </c>
      <c r="G11" s="43"/>
      <c r="H11" s="60" t="s">
        <v>40</v>
      </c>
      <c r="I11" s="44"/>
      <c r="J11" s="44"/>
      <c r="K11" s="45" t="n">
        <v>36.41</v>
      </c>
      <c r="L11" s="46" t="n">
        <f aca="false">IF(I11=3,"DIS",IF(I11&lt;=2,I11*5+J11*5))</f>
        <v>0</v>
      </c>
      <c r="M11" s="47" t="n">
        <f aca="false">IF(L11="DIS","DIS",IF(K11&gt;$J$5,"DIS",IF(K11&gt;$J$4,K11-$J$4,0)))</f>
        <v>0</v>
      </c>
      <c r="N11" s="47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48" t="n">
        <f aca="false">IF(N11="DIS",0,$J$3/K11)</f>
        <v>4.11974732216424</v>
      </c>
    </row>
    <row r="12" customFormat="false" ht="12.75" hidden="false" customHeight="false" outlineLevel="0" collapsed="false">
      <c r="A12" s="27" t="n">
        <v>4</v>
      </c>
      <c r="B12" s="39" t="n">
        <v>65</v>
      </c>
      <c r="C12" s="40" t="s">
        <v>118</v>
      </c>
      <c r="D12" s="71" t="s">
        <v>114</v>
      </c>
      <c r="E12" s="71" t="s">
        <v>123</v>
      </c>
      <c r="F12" s="71" t="s">
        <v>116</v>
      </c>
      <c r="G12" s="72"/>
      <c r="H12" s="59" t="s">
        <v>80</v>
      </c>
      <c r="I12" s="33"/>
      <c r="J12" s="33"/>
      <c r="K12" s="34" t="n">
        <v>37.03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05076964623278</v>
      </c>
    </row>
    <row r="13" customFormat="false" ht="12.75" hidden="false" customHeight="false" outlineLevel="0" collapsed="false">
      <c r="A13" s="27" t="n">
        <v>5</v>
      </c>
      <c r="B13" s="39" t="n">
        <v>54</v>
      </c>
      <c r="C13" s="40" t="s">
        <v>132</v>
      </c>
      <c r="D13" s="71" t="s">
        <v>133</v>
      </c>
      <c r="E13" s="71" t="s">
        <v>134</v>
      </c>
      <c r="F13" s="71" t="s">
        <v>38</v>
      </c>
      <c r="G13" s="72" t="s">
        <v>135</v>
      </c>
      <c r="H13" s="59" t="s">
        <v>97</v>
      </c>
      <c r="I13" s="33"/>
      <c r="J13" s="33"/>
      <c r="K13" s="34" t="n">
        <v>40.24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3.72763419483101</v>
      </c>
    </row>
    <row r="14" customFormat="false" ht="12.75" hidden="false" customHeight="false" outlineLevel="0" collapsed="false">
      <c r="A14" s="27" t="n">
        <v>6</v>
      </c>
      <c r="B14" s="39" t="n">
        <v>63</v>
      </c>
      <c r="C14" s="41" t="s">
        <v>118</v>
      </c>
      <c r="D14" s="30" t="s">
        <v>124</v>
      </c>
      <c r="E14" s="30" t="s">
        <v>125</v>
      </c>
      <c r="F14" s="30" t="s">
        <v>47</v>
      </c>
      <c r="G14" s="31" t="s">
        <v>126</v>
      </c>
      <c r="H14" s="32" t="s">
        <v>93</v>
      </c>
      <c r="I14" s="33" t="n">
        <v>1</v>
      </c>
      <c r="J14" s="33"/>
      <c r="K14" s="34" t="n">
        <v>38.78</v>
      </c>
      <c r="L14" s="35" t="n">
        <f aca="false">IF(I14=3,"DIS",IF(I14&lt;=2,I14*5+J14*5))</f>
        <v>5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5</v>
      </c>
      <c r="O14" s="37" t="str">
        <f aca="false">IF(N14="DIS","DIS",IF(N14&lt;6,"V",IF(N14&lt;16,"VD",IF(N14&lt;26,"D","BO"))))</f>
        <v>V</v>
      </c>
      <c r="P14" s="38" t="n">
        <f aca="false">IF(N14="DIS",0,$J$3/K14)</f>
        <v>3.8679731820526</v>
      </c>
    </row>
    <row r="15" customFormat="false" ht="12.75" hidden="false" customHeight="false" outlineLevel="0" collapsed="false">
      <c r="A15" s="27" t="n">
        <v>7</v>
      </c>
      <c r="B15" s="39" t="n">
        <v>64</v>
      </c>
      <c r="C15" s="41" t="s">
        <v>118</v>
      </c>
      <c r="D15" s="42" t="s">
        <v>112</v>
      </c>
      <c r="E15" s="42" t="s">
        <v>131</v>
      </c>
      <c r="F15" s="42" t="s">
        <v>47</v>
      </c>
      <c r="G15" s="43"/>
      <c r="H15" s="60" t="s">
        <v>48</v>
      </c>
      <c r="I15" s="33"/>
      <c r="J15" s="33" t="n">
        <v>1</v>
      </c>
      <c r="K15" s="34" t="n">
        <v>39.05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5</v>
      </c>
      <c r="O15" s="37" t="str">
        <f aca="false">IF(N15="DIS","DIS",IF(N15&lt;6,"V",IF(N15&lt;16,"VD",IF(N15&lt;26,"D","BO"))))</f>
        <v>V</v>
      </c>
      <c r="P15" s="38" t="n">
        <f aca="false">IF(N15="DIS",0,$J$3/K15)</f>
        <v>3.84122919334187</v>
      </c>
    </row>
    <row r="16" customFormat="false" ht="12.75" hidden="false" customHeight="false" outlineLevel="0" collapsed="false">
      <c r="A16" s="27" t="n">
        <v>8</v>
      </c>
      <c r="B16" s="39" t="n">
        <v>52</v>
      </c>
      <c r="C16" s="40" t="s">
        <v>132</v>
      </c>
      <c r="D16" s="30" t="s">
        <v>159</v>
      </c>
      <c r="E16" s="30" t="s">
        <v>160</v>
      </c>
      <c r="F16" s="30" t="s">
        <v>38</v>
      </c>
      <c r="G16" s="31" t="s">
        <v>161</v>
      </c>
      <c r="H16" s="60"/>
      <c r="I16" s="33" t="n">
        <v>1</v>
      </c>
      <c r="J16" s="33"/>
      <c r="K16" s="34" t="n">
        <v>39.7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3.77833753148615</v>
      </c>
    </row>
    <row r="17" customFormat="false" ht="12.75" hidden="false" customHeight="false" outlineLevel="0" collapsed="false">
      <c r="A17" s="27" t="n">
        <v>9</v>
      </c>
      <c r="B17" s="39" t="n">
        <v>53</v>
      </c>
      <c r="C17" s="40" t="s">
        <v>132</v>
      </c>
      <c r="D17" s="30" t="s">
        <v>136</v>
      </c>
      <c r="E17" s="30" t="s">
        <v>137</v>
      </c>
      <c r="F17" s="30" t="s">
        <v>38</v>
      </c>
      <c r="G17" s="31" t="s">
        <v>138</v>
      </c>
      <c r="H17" s="60" t="s">
        <v>58</v>
      </c>
      <c r="I17" s="44" t="n">
        <v>1</v>
      </c>
      <c r="J17" s="44"/>
      <c r="K17" s="45" t="n">
        <v>41.59</v>
      </c>
      <c r="L17" s="46" t="n">
        <f aca="false">IF(I17=3,"DIS",IF(I17&lt;=2,I17*5+J17*5))</f>
        <v>5</v>
      </c>
      <c r="M17" s="47" t="n">
        <f aca="false">IF(L17="DIS","DIS",IF(K17&gt;$J$5,"DIS",IF(K17&gt;$J$4,K17-$J$4,0)))</f>
        <v>0</v>
      </c>
      <c r="N17" s="47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48" t="n">
        <f aca="false">IF(N17="DIS",0,$J$3/K17)</f>
        <v>3.60663621062755</v>
      </c>
    </row>
    <row r="18" customFormat="false" ht="12.75" hidden="false" customHeight="false" outlineLevel="0" collapsed="false">
      <c r="A18" s="27" t="n">
        <v>10</v>
      </c>
      <c r="B18" s="39" t="n">
        <v>43</v>
      </c>
      <c r="C18" s="41" t="s">
        <v>128</v>
      </c>
      <c r="D18" s="42" t="s">
        <v>141</v>
      </c>
      <c r="E18" s="42" t="s">
        <v>142</v>
      </c>
      <c r="F18" s="42" t="s">
        <v>143</v>
      </c>
      <c r="G18" s="43" t="s">
        <v>144</v>
      </c>
      <c r="H18" s="32" t="s">
        <v>145</v>
      </c>
      <c r="I18" s="33"/>
      <c r="J18" s="33" t="n">
        <v>1</v>
      </c>
      <c r="K18" s="34" t="n">
        <v>44.66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1.66</v>
      </c>
      <c r="N18" s="36" t="n">
        <f aca="false">IF(M18="DIS","DIS",IF(L18="DIS","DIS",L18+M18))</f>
        <v>6.66</v>
      </c>
      <c r="O18" s="37" t="str">
        <f aca="false">IF(N18="DIS","DIS",IF(N18&lt;6,"V",IF(N18&lt;16,"VD",IF(N18&lt;26,"D","BO"))))</f>
        <v>VD</v>
      </c>
      <c r="P18" s="38" t="n">
        <f aca="false">IF(N18="DIS",0,$J$3/K18)</f>
        <v>3.35871025526198</v>
      </c>
    </row>
    <row r="19" customFormat="false" ht="12.75" hidden="false" customHeight="false" outlineLevel="0" collapsed="false">
      <c r="A19" s="27" t="n">
        <v>11</v>
      </c>
      <c r="B19" s="39" t="n">
        <v>44</v>
      </c>
      <c r="C19" s="40" t="s">
        <v>128</v>
      </c>
      <c r="D19" s="42" t="s">
        <v>129</v>
      </c>
      <c r="E19" s="42" t="s">
        <v>130</v>
      </c>
      <c r="F19" s="42" t="s">
        <v>116</v>
      </c>
      <c r="G19" s="43"/>
      <c r="H19" s="32" t="s">
        <v>80</v>
      </c>
      <c r="I19" s="33" t="n">
        <v>2</v>
      </c>
      <c r="J19" s="33" t="n">
        <v>1</v>
      </c>
      <c r="K19" s="34" t="n">
        <v>49.4</v>
      </c>
      <c r="L19" s="35" t="n">
        <f aca="false">IF(I19=3,"DIS",IF(I19&lt;=2,I19*5+J19*5))</f>
        <v>15</v>
      </c>
      <c r="M19" s="36" t="n">
        <f aca="false">IF(L19="DIS","DIS",IF(K19&gt;$J$5,"DIS",IF(K19&gt;$J$4,K19-$J$4,0)))</f>
        <v>6.4</v>
      </c>
      <c r="N19" s="36" t="n">
        <f aca="false">IF(M19="DIS","DIS",IF(L19="DIS","DIS",L19+M19))</f>
        <v>21.4</v>
      </c>
      <c r="O19" s="37" t="str">
        <f aca="false">IF(N19="DIS","DIS",IF(N19&lt;6,"V",IF(N19&lt;16,"VD",IF(N19&lt;26,"D","BO"))))</f>
        <v>D</v>
      </c>
      <c r="P19" s="38" t="n">
        <f aca="false">IF(N19="DIS",0,$J$3/K19)</f>
        <v>3.03643724696356</v>
      </c>
    </row>
    <row r="20" customFormat="false" ht="12.75" hidden="false" customHeight="false" outlineLevel="0" collapsed="false">
      <c r="A20" s="27" t="n">
        <v>12</v>
      </c>
      <c r="B20" s="39" t="n">
        <v>46</v>
      </c>
      <c r="C20" s="41" t="s">
        <v>128</v>
      </c>
      <c r="D20" s="42" t="s">
        <v>146</v>
      </c>
      <c r="E20" s="42" t="s">
        <v>147</v>
      </c>
      <c r="F20" s="42" t="s">
        <v>143</v>
      </c>
      <c r="G20" s="43"/>
      <c r="H20" s="32" t="s">
        <v>148</v>
      </c>
      <c r="I20" s="33"/>
      <c r="J20" s="33" t="n">
        <v>1</v>
      </c>
      <c r="K20" s="34" t="n">
        <v>77.27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34.27</v>
      </c>
      <c r="N20" s="36" t="n">
        <f aca="false">IF(M20="DIS","DIS",IF(L20="DIS","DIS",L20+M20))</f>
        <v>39.27</v>
      </c>
      <c r="O20" s="37" t="str">
        <f aca="false">IF(N20="DIS","DIS",IF(N20&lt;6,"V",IF(N20&lt;16,"VD",IF(N20&lt;26,"D","BO"))))</f>
        <v>BO</v>
      </c>
      <c r="P20" s="38" t="n">
        <f aca="false">IF(N20="DIS",0,$J$3/K20)</f>
        <v>1.94124498511712</v>
      </c>
    </row>
    <row r="21" customFormat="false" ht="12.75" hidden="false" customHeight="false" outlineLevel="0" collapsed="false">
      <c r="A21" s="27" t="n">
        <v>13</v>
      </c>
      <c r="B21" s="39" t="n">
        <v>41</v>
      </c>
      <c r="C21" s="40" t="s">
        <v>128</v>
      </c>
      <c r="D21" s="42" t="s">
        <v>149</v>
      </c>
      <c r="E21" s="42" t="s">
        <v>150</v>
      </c>
      <c r="F21" s="42" t="s">
        <v>116</v>
      </c>
      <c r="G21" s="43"/>
      <c r="H21" s="32" t="s">
        <v>58</v>
      </c>
      <c r="I21" s="33" t="n">
        <v>3</v>
      </c>
      <c r="J21" s="33"/>
      <c r="K21" s="34"/>
      <c r="L21" s="35" t="str">
        <f aca="false">IF(I21=3,"DIS",IF(I21&lt;=2,I21*5+J21*5))</f>
        <v>DIS</v>
      </c>
      <c r="M21" s="36" t="str">
        <f aca="false">IF(L21="DIS","DIS",IF(K21&gt;$J$5,"DIS",IF(K21&gt;$J$4,K21-$J$4,0)))</f>
        <v>DIS</v>
      </c>
      <c r="N21" s="36" t="str">
        <f aca="false">IF(M21="DIS","DIS",IF(L21="DIS","DIS",L21+M21))</f>
        <v>DIS</v>
      </c>
      <c r="O21" s="37" t="str">
        <f aca="false">IF(N21="DIS","DIS",IF(N21&lt;6,"V",IF(N21&lt;16,"VD",IF(N21&lt;26,"D","BO"))))</f>
        <v>DIS</v>
      </c>
      <c r="P21" s="38" t="n">
        <f aca="false">IF(N21="DIS",0,$J$3/K21)</f>
        <v>0</v>
      </c>
    </row>
    <row r="22" customFormat="false" ht="12.75" hidden="false" customHeight="false" outlineLevel="0" collapsed="false">
      <c r="A22" s="27" t="n">
        <v>14</v>
      </c>
      <c r="B22" s="39" t="n">
        <v>51</v>
      </c>
      <c r="C22" s="40" t="s">
        <v>132</v>
      </c>
      <c r="D22" s="30" t="s">
        <v>139</v>
      </c>
      <c r="E22" s="30" t="s">
        <v>140</v>
      </c>
      <c r="F22" s="30" t="s">
        <v>38</v>
      </c>
      <c r="G22" s="31"/>
      <c r="H22" s="60" t="s">
        <v>61</v>
      </c>
      <c r="I22" s="33" t="n">
        <v>3</v>
      </c>
      <c r="J22" s="33"/>
      <c r="K22" s="34"/>
      <c r="L22" s="35" t="str">
        <f aca="false">IF(I22=3,"DIS",IF(I22&lt;=2,I22*5+J22*5))</f>
        <v>DIS</v>
      </c>
      <c r="M22" s="36" t="str">
        <f aca="false">IF(L22="DIS","DIS",IF(K22&gt;$J$5,"DIS",IF(K22&gt;$J$4,K22-$J$4,0)))</f>
        <v>DIS</v>
      </c>
      <c r="N22" s="36" t="str">
        <f aca="false">IF(M22="DIS","DIS",IF(L22="DIS","DIS",L22+M22))</f>
        <v>DIS</v>
      </c>
      <c r="O22" s="37" t="str">
        <f aca="false">IF(N22="DIS","DIS",IF(N22&lt;6,"V",IF(N22&lt;16,"VD",IF(N22&lt;26,"D","BO"))))</f>
        <v>DIS</v>
      </c>
      <c r="P22" s="38" t="n">
        <f aca="false">IF(N22="DIS",0,$J$3/K22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3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8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0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3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6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71</v>
      </c>
      <c r="C9" s="29" t="s">
        <v>168</v>
      </c>
      <c r="D9" s="30" t="s">
        <v>169</v>
      </c>
      <c r="E9" s="61" t="s">
        <v>172</v>
      </c>
      <c r="F9" s="30" t="s">
        <v>166</v>
      </c>
      <c r="G9" s="31" t="s">
        <v>173</v>
      </c>
      <c r="H9" s="32" t="s">
        <v>80</v>
      </c>
      <c r="I9" s="33"/>
      <c r="J9" s="33"/>
      <c r="K9" s="34" t="n">
        <v>33.09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53309156844968</v>
      </c>
    </row>
    <row r="10" customFormat="false" ht="12.75" hidden="false" customHeight="false" outlineLevel="0" collapsed="false">
      <c r="A10" s="27" t="n">
        <v>2</v>
      </c>
      <c r="B10" s="39" t="n">
        <v>72</v>
      </c>
      <c r="C10" s="40" t="s">
        <v>163</v>
      </c>
      <c r="D10" s="61" t="s">
        <v>234</v>
      </c>
      <c r="E10" s="61" t="s">
        <v>235</v>
      </c>
      <c r="F10" s="61" t="s">
        <v>182</v>
      </c>
      <c r="G10" s="62" t="s">
        <v>236</v>
      </c>
      <c r="H10" s="63" t="s">
        <v>237</v>
      </c>
      <c r="I10" s="33"/>
      <c r="J10" s="33"/>
      <c r="K10" s="34" t="n">
        <v>34.38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3630017452007</v>
      </c>
    </row>
    <row r="11" customFormat="false" ht="12.75" hidden="false" customHeight="false" outlineLevel="0" collapsed="false">
      <c r="A11" s="27" t="n">
        <v>3</v>
      </c>
      <c r="B11" s="39" t="n">
        <v>73</v>
      </c>
      <c r="C11" s="64" t="s">
        <v>168</v>
      </c>
      <c r="D11" s="30" t="s">
        <v>169</v>
      </c>
      <c r="E11" s="30" t="s">
        <v>170</v>
      </c>
      <c r="F11" s="30" t="s">
        <v>166</v>
      </c>
      <c r="G11" s="31" t="s">
        <v>171</v>
      </c>
      <c r="H11" s="32" t="s">
        <v>80</v>
      </c>
      <c r="I11" s="33"/>
      <c r="J11" s="33"/>
      <c r="K11" s="34" t="n">
        <v>34.44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35540069686411</v>
      </c>
    </row>
    <row r="12" customFormat="false" ht="12.75" hidden="false" customHeight="false" outlineLevel="0" collapsed="false">
      <c r="A12" s="27" t="n">
        <v>4</v>
      </c>
      <c r="B12" s="39" t="n">
        <v>74</v>
      </c>
      <c r="C12" s="40" t="s">
        <v>168</v>
      </c>
      <c r="D12" s="30" t="s">
        <v>232</v>
      </c>
      <c r="E12" s="30" t="s">
        <v>233</v>
      </c>
      <c r="F12" s="30" t="s">
        <v>166</v>
      </c>
      <c r="G12" s="31"/>
      <c r="H12" s="32" t="s">
        <v>216</v>
      </c>
      <c r="I12" s="33"/>
      <c r="J12" s="33"/>
      <c r="K12" s="34" t="n">
        <v>37.24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02792696025779</v>
      </c>
    </row>
    <row r="13" customFormat="false" ht="12.75" hidden="false" customHeight="false" outlineLevel="0" collapsed="false">
      <c r="A13" s="27" t="n">
        <v>5</v>
      </c>
      <c r="B13" s="39" t="n">
        <v>75</v>
      </c>
      <c r="C13" s="40" t="s">
        <v>163</v>
      </c>
      <c r="D13" s="30" t="s">
        <v>187</v>
      </c>
      <c r="E13" s="30" t="s">
        <v>188</v>
      </c>
      <c r="F13" s="30" t="s">
        <v>189</v>
      </c>
      <c r="G13" s="31" t="s">
        <v>190</v>
      </c>
      <c r="H13" s="32" t="s">
        <v>80</v>
      </c>
      <c r="I13" s="33"/>
      <c r="J13" s="33"/>
      <c r="K13" s="34" t="n">
        <v>37.25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4.02684563758389</v>
      </c>
    </row>
    <row r="14" customFormat="false" ht="12.75" hidden="false" customHeight="false" outlineLevel="0" collapsed="false">
      <c r="A14" s="27" t="n">
        <v>6</v>
      </c>
      <c r="B14" s="39" t="n">
        <v>76</v>
      </c>
      <c r="C14" s="40" t="s">
        <v>168</v>
      </c>
      <c r="D14" s="61" t="s">
        <v>184</v>
      </c>
      <c r="E14" s="61" t="s">
        <v>185</v>
      </c>
      <c r="F14" s="61" t="s">
        <v>47</v>
      </c>
      <c r="G14" s="62" t="s">
        <v>186</v>
      </c>
      <c r="H14" s="63" t="s">
        <v>53</v>
      </c>
      <c r="I14" s="33"/>
      <c r="J14" s="33"/>
      <c r="K14" s="34" t="n">
        <v>37.93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3.9546533087266</v>
      </c>
    </row>
    <row r="15" customFormat="false" ht="12.75" hidden="false" customHeight="false" outlineLevel="0" collapsed="false">
      <c r="A15" s="27" t="n">
        <v>7</v>
      </c>
      <c r="B15" s="39" t="n">
        <v>78</v>
      </c>
      <c r="C15" s="40" t="s">
        <v>163</v>
      </c>
      <c r="D15" s="30" t="s">
        <v>287</v>
      </c>
      <c r="E15" s="30" t="s">
        <v>288</v>
      </c>
      <c r="F15" s="30" t="s">
        <v>289</v>
      </c>
      <c r="G15" s="31"/>
      <c r="H15" s="32" t="s">
        <v>61</v>
      </c>
      <c r="I15" s="33"/>
      <c r="J15" s="33"/>
      <c r="K15" s="34" t="n">
        <v>38.89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0</v>
      </c>
      <c r="O15" s="37" t="str">
        <f aca="false">IF(N15="DIS","DIS",IF(N15&lt;6,"V",IF(N15&lt;16,"VD",IF(N15&lt;26,"D","BO"))))</f>
        <v>V</v>
      </c>
      <c r="P15" s="38" t="n">
        <f aca="false">IF(N15="DIS",0,$J$3/K15)</f>
        <v>3.85703265620982</v>
      </c>
    </row>
    <row r="16" customFormat="false" ht="12.75" hidden="false" customHeight="false" outlineLevel="0" collapsed="false">
      <c r="A16" s="27" t="n">
        <v>8</v>
      </c>
      <c r="B16" s="39" t="n">
        <v>79</v>
      </c>
      <c r="C16" s="40" t="s">
        <v>163</v>
      </c>
      <c r="D16" s="30" t="s">
        <v>203</v>
      </c>
      <c r="E16" s="30" t="s">
        <v>204</v>
      </c>
      <c r="F16" s="30" t="s">
        <v>166</v>
      </c>
      <c r="G16" s="31"/>
      <c r="H16" s="32" t="s">
        <v>205</v>
      </c>
      <c r="I16" s="33"/>
      <c r="J16" s="33"/>
      <c r="K16" s="34" t="n">
        <v>39.69</v>
      </c>
      <c r="L16" s="35" t="n">
        <f aca="false">IF(I16=3,"DIS",IF(I16&lt;=2,I16*5+J16*5))</f>
        <v>0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0</v>
      </c>
      <c r="O16" s="37" t="str">
        <f aca="false">IF(N16="DIS","DIS",IF(N16&lt;6,"V",IF(N16&lt;16,"VD",IF(N16&lt;26,"D","BO"))))</f>
        <v>V</v>
      </c>
      <c r="P16" s="38" t="n">
        <f aca="false">IF(N16="DIS",0,$J$3/K16)</f>
        <v>3.77928949357521</v>
      </c>
    </row>
    <row r="17" customFormat="false" ht="12.75" hidden="false" customHeight="false" outlineLevel="0" collapsed="false">
      <c r="A17" s="27" t="n">
        <v>9</v>
      </c>
      <c r="B17" s="39" t="n">
        <v>80</v>
      </c>
      <c r="C17" s="40" t="s">
        <v>163</v>
      </c>
      <c r="D17" s="61" t="s">
        <v>149</v>
      </c>
      <c r="E17" s="61" t="s">
        <v>208</v>
      </c>
      <c r="F17" s="61" t="s">
        <v>116</v>
      </c>
      <c r="G17" s="62" t="s">
        <v>209</v>
      </c>
      <c r="H17" s="63" t="s">
        <v>58</v>
      </c>
      <c r="I17" s="33"/>
      <c r="J17" s="33"/>
      <c r="K17" s="34" t="n">
        <v>42.31</v>
      </c>
      <c r="L17" s="35" t="n">
        <f aca="false">IF(I17=3,"DIS",IF(I17&lt;=2,I17*5+J17*5))</f>
        <v>0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0</v>
      </c>
      <c r="O17" s="37" t="str">
        <f aca="false">IF(N17="DIS","DIS",IF(N17&lt;6,"V",IF(N17&lt;16,"VD",IF(N17&lt;26,"D","BO"))))</f>
        <v>V</v>
      </c>
      <c r="P17" s="38" t="n">
        <f aca="false">IF(N17="DIS",0,$J$3/K17)</f>
        <v>3.54526116757268</v>
      </c>
    </row>
    <row r="18" customFormat="false" ht="12.75" hidden="false" customHeight="false" outlineLevel="0" collapsed="false">
      <c r="A18" s="27" t="n">
        <v>10</v>
      </c>
      <c r="B18" s="39" t="n">
        <v>81</v>
      </c>
      <c r="C18" s="64" t="s">
        <v>168</v>
      </c>
      <c r="D18" s="30" t="s">
        <v>124</v>
      </c>
      <c r="E18" s="30" t="s">
        <v>254</v>
      </c>
      <c r="F18" s="30" t="s">
        <v>255</v>
      </c>
      <c r="G18" s="31" t="s">
        <v>256</v>
      </c>
      <c r="H18" s="32" t="s">
        <v>93</v>
      </c>
      <c r="I18" s="33"/>
      <c r="J18" s="33"/>
      <c r="K18" s="34" t="n">
        <v>42.46</v>
      </c>
      <c r="L18" s="35" t="n">
        <f aca="false">IF(I18=3,"DIS",IF(I18&lt;=2,I18*5+J18*5))</f>
        <v>0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0</v>
      </c>
      <c r="O18" s="37" t="str">
        <f aca="false">IF(N18="DIS","DIS",IF(N18&lt;6,"V",IF(N18&lt;16,"VD",IF(N18&lt;26,"D","BO"))))</f>
        <v>V</v>
      </c>
      <c r="P18" s="38" t="n">
        <f aca="false">IF(N18="DIS",0,$J$3/K18)</f>
        <v>3.53273669335846</v>
      </c>
    </row>
    <row r="19" customFormat="false" ht="12.75" hidden="false" customHeight="false" outlineLevel="0" collapsed="false">
      <c r="A19" s="27" t="n">
        <v>11</v>
      </c>
      <c r="B19" s="39" t="n">
        <v>82</v>
      </c>
      <c r="C19" s="41" t="s">
        <v>163</v>
      </c>
      <c r="D19" s="61" t="s">
        <v>213</v>
      </c>
      <c r="E19" s="61" t="s">
        <v>214</v>
      </c>
      <c r="F19" s="61" t="s">
        <v>166</v>
      </c>
      <c r="G19" s="62" t="s">
        <v>215</v>
      </c>
      <c r="H19" s="63" t="s">
        <v>216</v>
      </c>
      <c r="I19" s="33"/>
      <c r="J19" s="33"/>
      <c r="K19" s="34" t="n">
        <v>45.91</v>
      </c>
      <c r="L19" s="35" t="n">
        <f aca="false">IF(I19=3,"DIS",IF(I19&lt;=2,I19*5+J19*5))</f>
        <v>0</v>
      </c>
      <c r="M19" s="36" t="n">
        <f aca="false">IF(L19="DIS","DIS",IF(K19&gt;$J$5,"DIS",IF(K19&gt;$J$4,K19-$J$4,0)))</f>
        <v>2.91</v>
      </c>
      <c r="N19" s="36" t="n">
        <f aca="false">IF(M19="DIS","DIS",IF(L19="DIS","DIS",L19+M19))</f>
        <v>2.91</v>
      </c>
      <c r="O19" s="37" t="str">
        <f aca="false">IF(N19="DIS","DIS",IF(N19&lt;6,"V",IF(N19&lt;16,"VD",IF(N19&lt;26,"D","BO"))))</f>
        <v>V</v>
      </c>
      <c r="P19" s="38" t="n">
        <f aca="false">IF(N19="DIS",0,$J$3/K19)</f>
        <v>3.26726203441516</v>
      </c>
    </row>
    <row r="20" customFormat="false" ht="12.75" hidden="false" customHeight="false" outlineLevel="0" collapsed="false">
      <c r="A20" s="27" t="n">
        <v>12</v>
      </c>
      <c r="B20" s="39" t="n">
        <v>83</v>
      </c>
      <c r="C20" s="40" t="s">
        <v>163</v>
      </c>
      <c r="D20" s="30" t="s">
        <v>293</v>
      </c>
      <c r="E20" s="30" t="s">
        <v>294</v>
      </c>
      <c r="F20" s="30" t="s">
        <v>166</v>
      </c>
      <c r="G20" s="31" t="s">
        <v>295</v>
      </c>
      <c r="H20" s="32" t="s">
        <v>35</v>
      </c>
      <c r="I20" s="33"/>
      <c r="J20" s="33" t="n">
        <v>1</v>
      </c>
      <c r="K20" s="34" t="n">
        <v>31.69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38" t="n">
        <f aca="false">IF(N20="DIS",0,$J$3/K20)</f>
        <v>4.73335437046387</v>
      </c>
    </row>
    <row r="21" customFormat="false" ht="12.75" hidden="false" customHeight="false" outlineLevel="0" collapsed="false">
      <c r="A21" s="27" t="n">
        <v>13</v>
      </c>
      <c r="B21" s="39" t="n">
        <v>84</v>
      </c>
      <c r="C21" s="40" t="s">
        <v>163</v>
      </c>
      <c r="D21" s="61" t="s">
        <v>174</v>
      </c>
      <c r="E21" s="61" t="s">
        <v>175</v>
      </c>
      <c r="F21" s="61" t="s">
        <v>176</v>
      </c>
      <c r="G21" s="62"/>
      <c r="H21" s="63" t="s">
        <v>61</v>
      </c>
      <c r="I21" s="33"/>
      <c r="J21" s="33" t="n">
        <v>1</v>
      </c>
      <c r="K21" s="34" t="n">
        <v>32.39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5</v>
      </c>
      <c r="O21" s="37" t="str">
        <f aca="false">IF(N21="DIS","DIS",IF(N21&lt;6,"V",IF(N21&lt;16,"VD",IF(N21&lt;26,"D","BO"))))</f>
        <v>V</v>
      </c>
      <c r="P21" s="38" t="n">
        <f aca="false">IF(N21="DIS",0,$J$3/K21)</f>
        <v>4.63105896881754</v>
      </c>
    </row>
    <row r="22" customFormat="false" ht="12.75" hidden="false" customHeight="false" outlineLevel="0" collapsed="false">
      <c r="A22" s="27" t="n">
        <v>14</v>
      </c>
      <c r="B22" s="39" t="n">
        <v>85</v>
      </c>
      <c r="C22" s="40" t="s">
        <v>163</v>
      </c>
      <c r="D22" s="61" t="s">
        <v>164</v>
      </c>
      <c r="E22" s="61" t="s">
        <v>211</v>
      </c>
      <c r="F22" s="61" t="s">
        <v>212</v>
      </c>
      <c r="G22" s="62"/>
      <c r="H22" s="63" t="s">
        <v>58</v>
      </c>
      <c r="I22" s="33"/>
      <c r="J22" s="33" t="n">
        <v>1</v>
      </c>
      <c r="K22" s="34" t="n">
        <v>39.32</v>
      </c>
      <c r="L22" s="35" t="n">
        <f aca="false">IF(I22=3,"DIS",IF(I22&lt;=2,I22*5+J22*5))</f>
        <v>5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5</v>
      </c>
      <c r="O22" s="37" t="str">
        <f aca="false">IF(N22="DIS","DIS",IF(N22&lt;6,"V",IF(N22&lt;16,"VD",IF(N22&lt;26,"D","BO"))))</f>
        <v>V</v>
      </c>
      <c r="P22" s="38" t="n">
        <f aca="false">IF(N22="DIS",0,$J$3/K22)</f>
        <v>3.8148524923703</v>
      </c>
    </row>
    <row r="23" customFormat="false" ht="12.75" hidden="false" customHeight="false" outlineLevel="0" collapsed="false">
      <c r="A23" s="27" t="n">
        <v>15</v>
      </c>
      <c r="B23" s="39" t="n">
        <v>86</v>
      </c>
      <c r="C23" s="41" t="s">
        <v>195</v>
      </c>
      <c r="D23" s="61" t="s">
        <v>250</v>
      </c>
      <c r="E23" s="61" t="s">
        <v>251</v>
      </c>
      <c r="F23" s="61" t="s">
        <v>182</v>
      </c>
      <c r="G23" s="62" t="s">
        <v>252</v>
      </c>
      <c r="H23" s="63" t="s">
        <v>301</v>
      </c>
      <c r="I23" s="33" t="n">
        <v>1</v>
      </c>
      <c r="J23" s="33"/>
      <c r="K23" s="34" t="n">
        <v>39.73</v>
      </c>
      <c r="L23" s="35" t="n">
        <f aca="false">IF(I23=3,"DIS",IF(I23&lt;=2,I23*5+J23*5))</f>
        <v>5</v>
      </c>
      <c r="M23" s="36" t="n">
        <f aca="false">IF(L23="DIS","DIS",IF(K23&gt;$J$5,"DIS",IF(K23&gt;$J$4,K23-$J$4,0)))</f>
        <v>0</v>
      </c>
      <c r="N23" s="36" t="n">
        <f aca="false">IF(M23="DIS","DIS",IF(L23="DIS","DIS",L23+M23))</f>
        <v>5</v>
      </c>
      <c r="O23" s="37" t="str">
        <f aca="false">IF(N23="DIS","DIS",IF(N23&lt;6,"V",IF(N23&lt;16,"VD",IF(N23&lt;26,"D","BO"))))</f>
        <v>V</v>
      </c>
      <c r="P23" s="38" t="n">
        <f aca="false">IF(N23="DIS",0,$J$3/K23)</f>
        <v>3.77548452051347</v>
      </c>
    </row>
    <row r="24" customFormat="false" ht="12.75" hidden="false" customHeight="false" outlineLevel="0" collapsed="false">
      <c r="A24" s="27" t="n">
        <v>16</v>
      </c>
      <c r="B24" s="39" t="n">
        <v>87</v>
      </c>
      <c r="C24" s="40" t="s">
        <v>168</v>
      </c>
      <c r="D24" s="30" t="s">
        <v>180</v>
      </c>
      <c r="E24" s="30" t="s">
        <v>181</v>
      </c>
      <c r="F24" s="30" t="s">
        <v>182</v>
      </c>
      <c r="G24" s="31" t="s">
        <v>183</v>
      </c>
      <c r="H24" s="32" t="s">
        <v>80</v>
      </c>
      <c r="I24" s="33" t="n">
        <v>1</v>
      </c>
      <c r="J24" s="33"/>
      <c r="K24" s="34" t="n">
        <v>41.78</v>
      </c>
      <c r="L24" s="35" t="n">
        <f aca="false">IF(I24=3,"DIS",IF(I24&lt;=2,I24*5+J24*5))</f>
        <v>5</v>
      </c>
      <c r="M24" s="36" t="n">
        <f aca="false">IF(L24="DIS","DIS",IF(K24&gt;$J$5,"DIS",IF(K24&gt;$J$4,K24-$J$4,0)))</f>
        <v>0</v>
      </c>
      <c r="N24" s="36" t="n">
        <f aca="false">IF(M24="DIS","DIS",IF(L24="DIS","DIS",L24+M24))</f>
        <v>5</v>
      </c>
      <c r="O24" s="37" t="str">
        <f aca="false">IF(N24="DIS","DIS",IF(N24&lt;6,"V",IF(N24&lt;16,"VD",IF(N24&lt;26,"D","BO"))))</f>
        <v>V</v>
      </c>
      <c r="P24" s="38" t="n">
        <f aca="false">IF(N24="DIS",0,$J$3/K24)</f>
        <v>3.59023456199138</v>
      </c>
    </row>
    <row r="25" customFormat="false" ht="12.75" hidden="false" customHeight="false" outlineLevel="0" collapsed="false">
      <c r="A25" s="27" t="n">
        <v>17</v>
      </c>
      <c r="B25" s="39" t="n">
        <v>88</v>
      </c>
      <c r="C25" s="41" t="s">
        <v>195</v>
      </c>
      <c r="D25" s="61" t="s">
        <v>263</v>
      </c>
      <c r="E25" s="61" t="s">
        <v>273</v>
      </c>
      <c r="F25" s="61" t="s">
        <v>265</v>
      </c>
      <c r="G25" s="62" t="s">
        <v>274</v>
      </c>
      <c r="H25" s="63" t="s">
        <v>69</v>
      </c>
      <c r="I25" s="33"/>
      <c r="J25" s="33"/>
      <c r="K25" s="34" t="n">
        <v>48.43</v>
      </c>
      <c r="L25" s="35" t="n">
        <f aca="false">IF(I25=3,"DIS",IF(I25&lt;=2,I25*5+J25*5))</f>
        <v>0</v>
      </c>
      <c r="M25" s="36" t="n">
        <f aca="false">IF(L25="DIS","DIS",IF(K25&gt;$J$5,"DIS",IF(K25&gt;$J$4,K25-$J$4,0)))</f>
        <v>5.43</v>
      </c>
      <c r="N25" s="36" t="n">
        <f aca="false">IF(M25="DIS","DIS",IF(L25="DIS","DIS",L25+M25))</f>
        <v>5.43</v>
      </c>
      <c r="O25" s="37" t="str">
        <f aca="false">IF(N25="DIS","DIS",IF(N25&lt;6,"V",IF(N25&lt;16,"VD",IF(N25&lt;26,"D","BO"))))</f>
        <v>V</v>
      </c>
      <c r="P25" s="38" t="n">
        <f aca="false">IF(N25="DIS",0,$J$3/K25)</f>
        <v>3.09725376832542</v>
      </c>
    </row>
    <row r="26" customFormat="false" ht="12.75" hidden="false" customHeight="false" outlineLevel="0" collapsed="false">
      <c r="A26" s="27" t="n">
        <v>18</v>
      </c>
      <c r="B26" s="39" t="n">
        <v>89</v>
      </c>
      <c r="C26" s="40" t="s">
        <v>163</v>
      </c>
      <c r="D26" s="61" t="s">
        <v>149</v>
      </c>
      <c r="E26" s="61" t="s">
        <v>217</v>
      </c>
      <c r="F26" s="61" t="s">
        <v>116</v>
      </c>
      <c r="G26" s="62" t="s">
        <v>218</v>
      </c>
      <c r="H26" s="63" t="s">
        <v>58</v>
      </c>
      <c r="I26" s="33"/>
      <c r="J26" s="33"/>
      <c r="K26" s="34" t="n">
        <v>48.6</v>
      </c>
      <c r="L26" s="35" t="n">
        <f aca="false">IF(I26=3,"DIS",IF(I26&lt;=2,I26*5+J26*5))</f>
        <v>0</v>
      </c>
      <c r="M26" s="36" t="n">
        <f aca="false">IF(L26="DIS","DIS",IF(K26&gt;$J$5,"DIS",IF(K26&gt;$J$4,K26-$J$4,0)))</f>
        <v>5.6</v>
      </c>
      <c r="N26" s="36" t="n">
        <f aca="false">IF(M26="DIS","DIS",IF(L26="DIS","DIS",L26+M26))</f>
        <v>5.6</v>
      </c>
      <c r="O26" s="37" t="str">
        <f aca="false">IF(N26="DIS","DIS",IF(N26&lt;6,"V",IF(N26&lt;16,"VD",IF(N26&lt;26,"D","BO"))))</f>
        <v>V</v>
      </c>
      <c r="P26" s="38" t="n">
        <f aca="false">IF(N26="DIS",0,$J$3/K26)</f>
        <v>3.08641975308642</v>
      </c>
    </row>
    <row r="27" customFormat="false" ht="12.75" hidden="false" customHeight="false" outlineLevel="0" collapsed="false">
      <c r="A27" s="27" t="n">
        <v>19</v>
      </c>
      <c r="B27" s="39" t="n">
        <v>90</v>
      </c>
      <c r="C27" s="40" t="s">
        <v>163</v>
      </c>
      <c r="D27" s="61" t="s">
        <v>221</v>
      </c>
      <c r="E27" s="61" t="s">
        <v>222</v>
      </c>
      <c r="F27" s="61" t="s">
        <v>223</v>
      </c>
      <c r="G27" s="62" t="s">
        <v>224</v>
      </c>
      <c r="H27" s="63" t="s">
        <v>155</v>
      </c>
      <c r="I27" s="33"/>
      <c r="J27" s="33" t="n">
        <v>1</v>
      </c>
      <c r="K27" s="34" t="n">
        <v>44.08</v>
      </c>
      <c r="L27" s="35" t="n">
        <f aca="false">IF(I27=3,"DIS",IF(I27&lt;=2,I27*5+J27*5))</f>
        <v>5</v>
      </c>
      <c r="M27" s="36" t="n">
        <f aca="false">IF(L27="DIS","DIS",IF(K27&gt;$J$5,"DIS",IF(K27&gt;$J$4,K27-$J$4,0)))</f>
        <v>1.08</v>
      </c>
      <c r="N27" s="36" t="n">
        <f aca="false">IF(M27="DIS","DIS",IF(L27="DIS","DIS",L27+M27))</f>
        <v>6.08</v>
      </c>
      <c r="O27" s="37" t="str">
        <f aca="false">IF(N27="DIS","DIS",IF(N27&lt;6,"V",IF(N27&lt;16,"VD",IF(N27&lt;26,"D","BO"))))</f>
        <v>VD</v>
      </c>
      <c r="P27" s="38" t="n">
        <f aca="false">IF(N27="DIS",0,$J$3/K27)</f>
        <v>3.40290381125227</v>
      </c>
    </row>
    <row r="28" customFormat="false" ht="12.75" hidden="false" customHeight="false" outlineLevel="0" collapsed="false">
      <c r="A28" s="27" t="n">
        <v>20</v>
      </c>
      <c r="B28" s="39" t="n">
        <v>91</v>
      </c>
      <c r="C28" s="40" t="s">
        <v>163</v>
      </c>
      <c r="D28" s="61" t="s">
        <v>164</v>
      </c>
      <c r="E28" s="61" t="s">
        <v>165</v>
      </c>
      <c r="F28" s="61" t="s">
        <v>166</v>
      </c>
      <c r="G28" s="62" t="s">
        <v>167</v>
      </c>
      <c r="H28" s="63" t="s">
        <v>58</v>
      </c>
      <c r="I28" s="33"/>
      <c r="J28" s="33" t="n">
        <v>2</v>
      </c>
      <c r="K28" s="34" t="n">
        <v>30.61</v>
      </c>
      <c r="L28" s="35" t="n">
        <f aca="false">IF(I28=3,"DIS",IF(I28&lt;=2,I28*5+J28*5))</f>
        <v>10</v>
      </c>
      <c r="M28" s="36" t="n">
        <f aca="false">IF(L28="DIS","DIS",IF(K28&gt;$J$5,"DIS",IF(K28&gt;$J$4,K28-$J$4,0)))</f>
        <v>0</v>
      </c>
      <c r="N28" s="36" t="n">
        <f aca="false">IF(M28="DIS","DIS",IF(L28="DIS","DIS",L28+M28))</f>
        <v>10</v>
      </c>
      <c r="O28" s="37" t="str">
        <f aca="false">IF(N28="DIS","DIS",IF(N28&lt;6,"V",IF(N28&lt;16,"VD",IF(N28&lt;26,"D","BO"))))</f>
        <v>VD</v>
      </c>
      <c r="P28" s="38" t="n">
        <f aca="false">IF(N28="DIS",0,$J$3/K28)</f>
        <v>4.90035935968638</v>
      </c>
    </row>
    <row r="29" customFormat="false" ht="12.75" hidden="false" customHeight="false" outlineLevel="0" collapsed="false">
      <c r="A29" s="27" t="n">
        <v>21</v>
      </c>
      <c r="B29" s="39" t="n">
        <v>100</v>
      </c>
      <c r="C29" s="64" t="s">
        <v>168</v>
      </c>
      <c r="D29" s="61" t="s">
        <v>270</v>
      </c>
      <c r="E29" s="61" t="s">
        <v>271</v>
      </c>
      <c r="F29" s="61" t="s">
        <v>166</v>
      </c>
      <c r="G29" s="62" t="s">
        <v>272</v>
      </c>
      <c r="H29" s="63" t="s">
        <v>97</v>
      </c>
      <c r="I29" s="33"/>
      <c r="J29" s="33" t="n">
        <v>2</v>
      </c>
      <c r="K29" s="34" t="n">
        <v>33.74</v>
      </c>
      <c r="L29" s="35" t="n">
        <f aca="false">IF(I29=3,"DIS",IF(I29&lt;=2,I29*5+J29*5))</f>
        <v>10</v>
      </c>
      <c r="M29" s="36" t="n">
        <f aca="false">IF(L29="DIS","DIS",IF(K29&gt;$J$5,"DIS",IF(K29&gt;$J$4,K29-$J$4,0)))</f>
        <v>0</v>
      </c>
      <c r="N29" s="36" t="n">
        <f aca="false">IF(M29="DIS","DIS",IF(L29="DIS","DIS",L29+M29))</f>
        <v>10</v>
      </c>
      <c r="O29" s="37" t="str">
        <f aca="false">IF(N29="DIS","DIS",IF(N29&lt;6,"V",IF(N29&lt;16,"VD",IF(N29&lt;26,"D","BO"))))</f>
        <v>VD</v>
      </c>
      <c r="P29" s="38" t="n">
        <f aca="false">IF(N29="DIS",0,$J$3/K29)</f>
        <v>4.4457617071725</v>
      </c>
    </row>
    <row r="30" customFormat="false" ht="12.75" hidden="false" customHeight="false" outlineLevel="0" collapsed="false">
      <c r="A30" s="27" t="n">
        <v>22</v>
      </c>
      <c r="B30" s="39" t="n">
        <v>101</v>
      </c>
      <c r="C30" s="64" t="s">
        <v>168</v>
      </c>
      <c r="D30" s="71" t="s">
        <v>177</v>
      </c>
      <c r="E30" s="71" t="s">
        <v>178</v>
      </c>
      <c r="F30" s="71" t="s">
        <v>166</v>
      </c>
      <c r="G30" s="72" t="s">
        <v>179</v>
      </c>
      <c r="H30" s="59" t="s">
        <v>69</v>
      </c>
      <c r="I30" s="33"/>
      <c r="J30" s="33" t="n">
        <v>2</v>
      </c>
      <c r="K30" s="34" t="n">
        <v>34.64</v>
      </c>
      <c r="L30" s="35" t="n">
        <f aca="false">IF(I30=3,"DIS",IF(I30&lt;=2,I30*5+J30*5))</f>
        <v>10</v>
      </c>
      <c r="M30" s="36" t="n">
        <f aca="false">IF(L30="DIS","DIS",IF(K30&gt;$J$5,"DIS",IF(K30&gt;$J$4,K30-$J$4,0)))</f>
        <v>0</v>
      </c>
      <c r="N30" s="36" t="n">
        <f aca="false">IF(M30="DIS","DIS",IF(L30="DIS","DIS",L30+M30))</f>
        <v>10</v>
      </c>
      <c r="O30" s="37" t="str">
        <f aca="false">IF(N30="DIS","DIS",IF(N30&lt;6,"V",IF(N30&lt;16,"VD",IF(N30&lt;26,"D","BO"))))</f>
        <v>VD</v>
      </c>
      <c r="P30" s="38" t="n">
        <f aca="false">IF(N30="DIS",0,$J$3/K30)</f>
        <v>4.33025404157044</v>
      </c>
    </row>
    <row r="31" customFormat="false" ht="12.75" hidden="false" customHeight="false" outlineLevel="0" collapsed="false">
      <c r="A31" s="27" t="n">
        <v>23</v>
      </c>
      <c r="B31" s="39" t="n">
        <v>102</v>
      </c>
      <c r="C31" s="64" t="s">
        <v>168</v>
      </c>
      <c r="D31" s="30" t="s">
        <v>112</v>
      </c>
      <c r="E31" s="30" t="s">
        <v>210</v>
      </c>
      <c r="F31" s="30" t="s">
        <v>47</v>
      </c>
      <c r="G31" s="31"/>
      <c r="H31" s="32" t="s">
        <v>48</v>
      </c>
      <c r="I31" s="33"/>
      <c r="J31" s="33" t="n">
        <v>2</v>
      </c>
      <c r="K31" s="34" t="n">
        <v>39.26</v>
      </c>
      <c r="L31" s="35" t="n">
        <f aca="false">IF(I31=3,"DIS",IF(I31&lt;=2,I31*5+J31*5))</f>
        <v>10</v>
      </c>
      <c r="M31" s="36" t="n">
        <f aca="false">IF(L31="DIS","DIS",IF(K31&gt;$J$5,"DIS",IF(K31&gt;$J$4,K31-$J$4,0)))</f>
        <v>0</v>
      </c>
      <c r="N31" s="36" t="n">
        <f aca="false">IF(M31="DIS","DIS",IF(L31="DIS","DIS",L31+M31))</f>
        <v>10</v>
      </c>
      <c r="O31" s="37" t="str">
        <f aca="false">IF(N31="DIS","DIS",IF(N31&lt;6,"V",IF(N31&lt;16,"VD",IF(N31&lt;26,"D","BO"))))</f>
        <v>VD</v>
      </c>
      <c r="P31" s="38" t="n">
        <f aca="false">IF(N31="DIS",0,$J$3/K31)</f>
        <v>3.82068262862965</v>
      </c>
    </row>
    <row r="32" customFormat="false" ht="12.75" hidden="false" customHeight="false" outlineLevel="0" collapsed="false">
      <c r="A32" s="27" t="n">
        <v>24</v>
      </c>
      <c r="B32" s="39" t="n">
        <v>103</v>
      </c>
      <c r="C32" s="40" t="s">
        <v>163</v>
      </c>
      <c r="D32" s="42" t="s">
        <v>290</v>
      </c>
      <c r="E32" s="42" t="s">
        <v>291</v>
      </c>
      <c r="F32" s="42" t="s">
        <v>176</v>
      </c>
      <c r="G32" s="43" t="s">
        <v>292</v>
      </c>
      <c r="H32" s="60" t="s">
        <v>80</v>
      </c>
      <c r="I32" s="33" t="n">
        <v>2</v>
      </c>
      <c r="J32" s="33"/>
      <c r="K32" s="34" t="n">
        <v>40.69</v>
      </c>
      <c r="L32" s="35" t="n">
        <f aca="false">IF(I32=3,"DIS",IF(I32&lt;=2,I32*5+J32*5))</f>
        <v>10</v>
      </c>
      <c r="M32" s="36" t="n">
        <f aca="false">IF(L32="DIS","DIS",IF(K32&gt;$J$5,"DIS",IF(K32&gt;$J$4,K32-$J$4,0)))</f>
        <v>0</v>
      </c>
      <c r="N32" s="36" t="n">
        <f aca="false">IF(M32="DIS","DIS",IF(L32="DIS","DIS",L32+M32))</f>
        <v>10</v>
      </c>
      <c r="O32" s="37" t="str">
        <f aca="false">IF(N32="DIS","DIS",IF(N32&lt;6,"V",IF(N32&lt;16,"VD",IF(N32&lt;26,"D","BO"))))</f>
        <v>VD</v>
      </c>
      <c r="P32" s="38" t="n">
        <f aca="false">IF(N32="DIS",0,$J$3/K32)</f>
        <v>3.68640943720816</v>
      </c>
    </row>
    <row r="33" customFormat="false" ht="12.75" hidden="false" customHeight="false" outlineLevel="0" collapsed="false">
      <c r="A33" s="27" t="n">
        <v>25</v>
      </c>
      <c r="B33" s="39" t="n">
        <v>104</v>
      </c>
      <c r="C33" s="40" t="s">
        <v>163</v>
      </c>
      <c r="D33" s="61" t="s">
        <v>191</v>
      </c>
      <c r="E33" s="61" t="s">
        <v>192</v>
      </c>
      <c r="F33" s="61" t="s">
        <v>193</v>
      </c>
      <c r="G33" s="62" t="s">
        <v>194</v>
      </c>
      <c r="H33" s="63" t="s">
        <v>53</v>
      </c>
      <c r="I33" s="33"/>
      <c r="J33" s="33" t="n">
        <v>2</v>
      </c>
      <c r="K33" s="34" t="n">
        <v>41.42</v>
      </c>
      <c r="L33" s="35" t="n">
        <f aca="false">IF(I33=3,"DIS",IF(I33&lt;=2,I33*5+J33*5))</f>
        <v>10</v>
      </c>
      <c r="M33" s="36" t="n">
        <f aca="false">IF(L33="DIS","DIS",IF(K33&gt;$J$5,"DIS",IF(K33&gt;$J$4,K33-$J$4,0)))</f>
        <v>0</v>
      </c>
      <c r="N33" s="36" t="n">
        <f aca="false">IF(M33="DIS","DIS",IF(L33="DIS","DIS",L33+M33))</f>
        <v>10</v>
      </c>
      <c r="O33" s="37" t="str">
        <f aca="false">IF(N33="DIS","DIS",IF(N33&lt;6,"V",IF(N33&lt;16,"VD",IF(N33&lt;26,"D","BO"))))</f>
        <v>VD</v>
      </c>
      <c r="P33" s="38" t="n">
        <f aca="false">IF(N33="DIS",0,$J$3/K33)</f>
        <v>3.62143891839691</v>
      </c>
    </row>
    <row r="34" customFormat="false" ht="12.75" hidden="false" customHeight="false" outlineLevel="0" collapsed="false">
      <c r="A34" s="27" t="n">
        <v>26</v>
      </c>
      <c r="B34" s="39" t="n">
        <v>105</v>
      </c>
      <c r="C34" s="41" t="s">
        <v>195</v>
      </c>
      <c r="D34" s="42" t="s">
        <v>242</v>
      </c>
      <c r="E34" s="42" t="s">
        <v>243</v>
      </c>
      <c r="F34" s="42" t="s">
        <v>212</v>
      </c>
      <c r="G34" s="43" t="s">
        <v>244</v>
      </c>
      <c r="H34" s="60" t="s">
        <v>302</v>
      </c>
      <c r="I34" s="33"/>
      <c r="J34" s="33"/>
      <c r="K34" s="34" t="n">
        <v>55.56</v>
      </c>
      <c r="L34" s="35" t="n">
        <f aca="false">IF(I34=3,"DIS",IF(I34&lt;=2,I34*5+J34*5))</f>
        <v>0</v>
      </c>
      <c r="M34" s="36" t="n">
        <f aca="false">IF(L34="DIS","DIS",IF(K34&gt;$J$5,"DIS",IF(K34&gt;$J$4,K34-$J$4,0)))</f>
        <v>12.56</v>
      </c>
      <c r="N34" s="36" t="n">
        <f aca="false">IF(M34="DIS","DIS",IF(L34="DIS","DIS",L34+M34))</f>
        <v>12.56</v>
      </c>
      <c r="O34" s="37" t="str">
        <f aca="false">IF(N34="DIS","DIS",IF(N34&lt;6,"V",IF(N34&lt;16,"VD",IF(N34&lt;26,"D","BO"))))</f>
        <v>VD</v>
      </c>
      <c r="P34" s="38" t="n">
        <f aca="false">IF(N34="DIS",0,$J$3/K34)</f>
        <v>2.69978401727862</v>
      </c>
    </row>
    <row r="35" customFormat="false" ht="12.75" hidden="false" customHeight="false" outlineLevel="0" collapsed="false">
      <c r="A35" s="27" t="n">
        <v>27</v>
      </c>
      <c r="B35" s="39" t="n">
        <v>106</v>
      </c>
      <c r="C35" s="41" t="s">
        <v>195</v>
      </c>
      <c r="D35" s="61" t="s">
        <v>282</v>
      </c>
      <c r="E35" s="61" t="s">
        <v>283</v>
      </c>
      <c r="F35" s="61" t="s">
        <v>176</v>
      </c>
      <c r="G35" s="62"/>
      <c r="H35" s="63"/>
      <c r="I35" s="33" t="n">
        <v>1</v>
      </c>
      <c r="J35" s="33"/>
      <c r="K35" s="34" t="n">
        <v>50.9</v>
      </c>
      <c r="L35" s="35" t="n">
        <f aca="false">IF(I35=3,"DIS",IF(I35&lt;=2,I35*5+J35*5))</f>
        <v>5</v>
      </c>
      <c r="M35" s="36" t="n">
        <f aca="false">IF(L35="DIS","DIS",IF(K35&gt;$J$5,"DIS",IF(K35&gt;$J$4,K35-$J$4,0)))</f>
        <v>7.9</v>
      </c>
      <c r="N35" s="36" t="n">
        <f aca="false">IF(M35="DIS","DIS",IF(L35="DIS","DIS",L35+M35))</f>
        <v>12.9</v>
      </c>
      <c r="O35" s="37" t="str">
        <f aca="false">IF(N35="DIS","DIS",IF(N35&lt;6,"V",IF(N35&lt;16,"VD",IF(N35&lt;26,"D","BO"))))</f>
        <v>VD</v>
      </c>
      <c r="P35" s="38" t="n">
        <f aca="false">IF(N35="DIS",0,$J$3/K35)</f>
        <v>2.94695481335953</v>
      </c>
    </row>
    <row r="36" customFormat="false" ht="12.75" hidden="false" customHeight="false" outlineLevel="0" collapsed="false">
      <c r="A36" s="27" t="n">
        <v>28</v>
      </c>
      <c r="B36" s="39" t="n">
        <v>107</v>
      </c>
      <c r="C36" s="41" t="s">
        <v>195</v>
      </c>
      <c r="D36" s="61" t="s">
        <v>89</v>
      </c>
      <c r="E36" s="61" t="s">
        <v>259</v>
      </c>
      <c r="F36" s="61" t="s">
        <v>255</v>
      </c>
      <c r="G36" s="62"/>
      <c r="H36" s="63" t="s">
        <v>93</v>
      </c>
      <c r="I36" s="33" t="n">
        <v>1</v>
      </c>
      <c r="J36" s="33" t="n">
        <v>2</v>
      </c>
      <c r="K36" s="34" t="n">
        <v>42.07</v>
      </c>
      <c r="L36" s="35" t="n">
        <f aca="false">IF(I36=3,"DIS",IF(I36&lt;=2,I36*5+J36*5))</f>
        <v>15</v>
      </c>
      <c r="M36" s="36" t="n">
        <f aca="false">IF(L36="DIS","DIS",IF(K36&gt;$J$5,"DIS",IF(K36&gt;$J$4,K36-$J$4,0)))</f>
        <v>0</v>
      </c>
      <c r="N36" s="36" t="n">
        <f aca="false">IF(M36="DIS","DIS",IF(L36="DIS","DIS",L36+M36))</f>
        <v>15</v>
      </c>
      <c r="O36" s="37" t="str">
        <f aca="false">IF(N36="DIS","DIS",IF(N36&lt;6,"V",IF(N36&lt;16,"VD",IF(N36&lt;26,"D","BO"))))</f>
        <v>VD</v>
      </c>
      <c r="P36" s="38" t="n">
        <f aca="false">IF(N36="DIS",0,$J$3/K36)</f>
        <v>3.56548609460423</v>
      </c>
    </row>
    <row r="37" customFormat="false" ht="12.75" hidden="false" customHeight="false" outlineLevel="0" collapsed="false">
      <c r="A37" s="27" t="n">
        <v>29</v>
      </c>
      <c r="B37" s="39" t="n">
        <v>108</v>
      </c>
      <c r="C37" s="41" t="s">
        <v>195</v>
      </c>
      <c r="D37" s="61" t="s">
        <v>284</v>
      </c>
      <c r="E37" s="61" t="s">
        <v>285</v>
      </c>
      <c r="F37" s="61" t="s">
        <v>47</v>
      </c>
      <c r="G37" s="62" t="s">
        <v>286</v>
      </c>
      <c r="H37" s="63" t="s">
        <v>301</v>
      </c>
      <c r="I37" s="33" t="n">
        <v>1</v>
      </c>
      <c r="J37" s="33" t="n">
        <v>1</v>
      </c>
      <c r="K37" s="34" t="n">
        <v>51.04</v>
      </c>
      <c r="L37" s="35" t="n">
        <f aca="false">IF(I37=3,"DIS",IF(I37&lt;=2,I37*5+J37*5))</f>
        <v>10</v>
      </c>
      <c r="M37" s="36" t="n">
        <f aca="false">IF(L37="DIS","DIS",IF(K37&gt;$J$5,"DIS",IF(K37&gt;$J$4,K37-$J$4,0)))</f>
        <v>8.04</v>
      </c>
      <c r="N37" s="36" t="n">
        <f aca="false">IF(M37="DIS","DIS",IF(L37="DIS","DIS",L37+M37))</f>
        <v>18.04</v>
      </c>
      <c r="O37" s="37" t="str">
        <f aca="false">IF(N37="DIS","DIS",IF(N37&lt;6,"V",IF(N37&lt;16,"VD",IF(N37&lt;26,"D","BO"))))</f>
        <v>D</v>
      </c>
      <c r="P37" s="38" t="n">
        <f aca="false">IF(N37="DIS",0,$J$3/K37)</f>
        <v>2.93887147335423</v>
      </c>
    </row>
    <row r="38" customFormat="false" ht="12.75" hidden="false" customHeight="false" outlineLevel="0" collapsed="false">
      <c r="A38" s="27" t="n">
        <v>30</v>
      </c>
      <c r="B38" s="39" t="n">
        <v>109</v>
      </c>
      <c r="C38" s="41" t="s">
        <v>195</v>
      </c>
      <c r="D38" s="61" t="s">
        <v>267</v>
      </c>
      <c r="E38" s="61" t="s">
        <v>268</v>
      </c>
      <c r="F38" s="61" t="s">
        <v>223</v>
      </c>
      <c r="G38" s="62" t="s">
        <v>269</v>
      </c>
      <c r="H38" s="63"/>
      <c r="I38" s="33"/>
      <c r="J38" s="33" t="n">
        <v>1</v>
      </c>
      <c r="K38" s="34" t="n">
        <v>56.52</v>
      </c>
      <c r="L38" s="35" t="n">
        <f aca="false">IF(I38=3,"DIS",IF(I38&lt;=2,I38*5+J38*5))</f>
        <v>5</v>
      </c>
      <c r="M38" s="36" t="n">
        <f aca="false">IF(L38="DIS","DIS",IF(K38&gt;$J$5,"DIS",IF(K38&gt;$J$4,K38-$J$4,0)))</f>
        <v>13.52</v>
      </c>
      <c r="N38" s="36" t="n">
        <f aca="false">IF(M38="DIS","DIS",IF(L38="DIS","DIS",L38+M38))</f>
        <v>18.52</v>
      </c>
      <c r="O38" s="37" t="str">
        <f aca="false">IF(N38="DIS","DIS",IF(N38&lt;6,"V",IF(N38&lt;16,"VD",IF(N38&lt;26,"D","BO"))))</f>
        <v>D</v>
      </c>
      <c r="P38" s="38" t="n">
        <f aca="false">IF(N38="DIS",0,$J$3/K38)</f>
        <v>2.65392781316348</v>
      </c>
    </row>
    <row r="39" customFormat="false" ht="12.75" hidden="false" customHeight="false" outlineLevel="0" collapsed="false">
      <c r="A39" s="27" t="n">
        <v>31</v>
      </c>
      <c r="B39" s="39" t="n">
        <v>110</v>
      </c>
      <c r="C39" s="41" t="s">
        <v>195</v>
      </c>
      <c r="D39" s="61" t="s">
        <v>219</v>
      </c>
      <c r="E39" s="61" t="s">
        <v>220</v>
      </c>
      <c r="F39" s="61" t="s">
        <v>182</v>
      </c>
      <c r="G39" s="62"/>
      <c r="H39" s="63"/>
      <c r="I39" s="33"/>
      <c r="J39" s="33" t="n">
        <v>1</v>
      </c>
      <c r="K39" s="34" t="n">
        <v>57.65</v>
      </c>
      <c r="L39" s="35" t="n">
        <f aca="false">IF(I39=3,"DIS",IF(I39&lt;=2,I39*5+J39*5))</f>
        <v>5</v>
      </c>
      <c r="M39" s="36" t="n">
        <f aca="false">IF(L39="DIS","DIS",IF(K39&gt;$J$5,"DIS",IF(K39&gt;$J$4,K39-$J$4,0)))</f>
        <v>14.65</v>
      </c>
      <c r="N39" s="36" t="n">
        <f aca="false">IF(M39="DIS","DIS",IF(L39="DIS","DIS",L39+M39))</f>
        <v>19.65</v>
      </c>
      <c r="O39" s="37" t="str">
        <f aca="false">IF(N39="DIS","DIS",IF(N39&lt;6,"V",IF(N39&lt;16,"VD",IF(N39&lt;26,"D","BO"))))</f>
        <v>D</v>
      </c>
      <c r="P39" s="38" t="n">
        <f aca="false">IF(N39="DIS",0,$J$3/K39)</f>
        <v>2.601908065915</v>
      </c>
    </row>
    <row r="40" customFormat="false" ht="12.75" hidden="false" customHeight="false" outlineLevel="0" collapsed="false">
      <c r="A40" s="27" t="n">
        <v>32</v>
      </c>
      <c r="B40" s="39" t="n">
        <v>111</v>
      </c>
      <c r="C40" s="41" t="s">
        <v>195</v>
      </c>
      <c r="D40" s="61" t="s">
        <v>260</v>
      </c>
      <c r="E40" s="61" t="s">
        <v>261</v>
      </c>
      <c r="F40" s="61" t="s">
        <v>182</v>
      </c>
      <c r="G40" s="62"/>
      <c r="H40" s="63" t="s">
        <v>262</v>
      </c>
      <c r="I40" s="33" t="n">
        <v>2</v>
      </c>
      <c r="J40" s="33"/>
      <c r="K40" s="34" t="n">
        <v>52.76</v>
      </c>
      <c r="L40" s="35" t="n">
        <f aca="false">IF(I40=3,"DIS",IF(I40&lt;=2,I40*5+J40*5))</f>
        <v>10</v>
      </c>
      <c r="M40" s="36" t="n">
        <f aca="false">IF(L40="DIS","DIS",IF(K40&gt;$J$5,"DIS",IF(K40&gt;$J$4,K40-$J$4,0)))</f>
        <v>9.76</v>
      </c>
      <c r="N40" s="36" t="n">
        <f aca="false">IF(M40="DIS","DIS",IF(L40="DIS","DIS",L40+M40))</f>
        <v>19.76</v>
      </c>
      <c r="O40" s="37" t="str">
        <f aca="false">IF(N40="DIS","DIS",IF(N40&lt;6,"V",IF(N40&lt;16,"VD",IF(N40&lt;26,"D","BO"))))</f>
        <v>D</v>
      </c>
      <c r="P40" s="38" t="n">
        <f aca="false">IF(N40="DIS",0,$J$3/K40)</f>
        <v>2.84306292645944</v>
      </c>
    </row>
    <row r="41" customFormat="false" ht="12.75" hidden="false" customHeight="false" outlineLevel="0" collapsed="false">
      <c r="A41" s="27" t="n">
        <v>33</v>
      </c>
      <c r="B41" s="39" t="n">
        <v>112</v>
      </c>
      <c r="C41" s="41" t="s">
        <v>195</v>
      </c>
      <c r="D41" s="42" t="s">
        <v>102</v>
      </c>
      <c r="E41" s="42" t="s">
        <v>225</v>
      </c>
      <c r="F41" s="42" t="s">
        <v>223</v>
      </c>
      <c r="G41" s="43" t="s">
        <v>226</v>
      </c>
      <c r="H41" s="60" t="s">
        <v>58</v>
      </c>
      <c r="I41" s="33" t="n">
        <v>2</v>
      </c>
      <c r="J41" s="33"/>
      <c r="K41" s="34" t="n">
        <v>62.38</v>
      </c>
      <c r="L41" s="35" t="n">
        <f aca="false">IF(I41=3,"DIS",IF(I41&lt;=2,I41*5+J41*5))</f>
        <v>10</v>
      </c>
      <c r="M41" s="36" t="n">
        <f aca="false">IF(L41="DIS","DIS",IF(K41&gt;$J$5,"DIS",IF(K41&gt;$J$4,K41-$J$4,0)))</f>
        <v>19.38</v>
      </c>
      <c r="N41" s="36" t="n">
        <f aca="false">IF(M41="DIS","DIS",IF(L41="DIS","DIS",L41+M41))</f>
        <v>29.38</v>
      </c>
      <c r="O41" s="37" t="str">
        <f aca="false">IF(N41="DIS","DIS",IF(N41&lt;6,"V",IF(N41&lt;16,"VD",IF(N41&lt;26,"D","BO"))))</f>
        <v>BO</v>
      </c>
      <c r="P41" s="38" t="n">
        <f aca="false">IF(N41="DIS",0,$J$3/K41)</f>
        <v>2.40461686437961</v>
      </c>
    </row>
    <row r="42" customFormat="false" ht="12.75" hidden="false" customHeight="false" outlineLevel="0" collapsed="false">
      <c r="A42" s="27" t="n">
        <v>34</v>
      </c>
      <c r="B42" s="39" t="n">
        <v>114</v>
      </c>
      <c r="C42" s="41" t="s">
        <v>195</v>
      </c>
      <c r="D42" s="61" t="s">
        <v>278</v>
      </c>
      <c r="E42" s="61" t="s">
        <v>279</v>
      </c>
      <c r="F42" s="61" t="s">
        <v>280</v>
      </c>
      <c r="G42" s="62"/>
      <c r="H42" s="63" t="s">
        <v>145</v>
      </c>
      <c r="I42" s="44" t="n">
        <v>2</v>
      </c>
      <c r="J42" s="44" t="n">
        <v>2</v>
      </c>
      <c r="K42" s="45" t="n">
        <v>57.96</v>
      </c>
      <c r="L42" s="46" t="n">
        <f aca="false">IF(I42=3,"DIS",IF(I42&lt;=2,I42*5+J42*5))</f>
        <v>20</v>
      </c>
      <c r="M42" s="47" t="n">
        <f aca="false">IF(L42="DIS","DIS",IF(K42&gt;$J$5,"DIS",IF(K42&gt;$J$4,K42-$J$4,0)))</f>
        <v>14.96</v>
      </c>
      <c r="N42" s="47" t="n">
        <f aca="false">IF(M42="DIS","DIS",IF(L42="DIS","DIS",L42+M42))</f>
        <v>34.96</v>
      </c>
      <c r="O42" s="37" t="str">
        <f aca="false">IF(N42="DIS","DIS",IF(N42&lt;6,"V",IF(N42&lt;16,"VD",IF(N42&lt;26,"D","BO"))))</f>
        <v>BO</v>
      </c>
      <c r="P42" s="48" t="n">
        <f aca="false">IF(N42="DIS",0,$J$3/K42)</f>
        <v>2.5879917184265</v>
      </c>
    </row>
    <row r="43" customFormat="false" ht="12.75" hidden="false" customHeight="false" outlineLevel="0" collapsed="false">
      <c r="A43" s="27" t="n">
        <v>35</v>
      </c>
      <c r="B43" s="39" t="n">
        <v>116</v>
      </c>
      <c r="C43" s="41" t="s">
        <v>195</v>
      </c>
      <c r="D43" s="61" t="s">
        <v>246</v>
      </c>
      <c r="E43" s="61" t="s">
        <v>247</v>
      </c>
      <c r="F43" s="61" t="s">
        <v>223</v>
      </c>
      <c r="G43" s="62" t="s">
        <v>248</v>
      </c>
      <c r="H43" s="63" t="s">
        <v>249</v>
      </c>
      <c r="I43" s="33" t="n">
        <v>2</v>
      </c>
      <c r="J43" s="33" t="n">
        <v>2</v>
      </c>
      <c r="K43" s="34" t="n">
        <v>77</v>
      </c>
      <c r="L43" s="35" t="n">
        <f aca="false">IF(I43=3,"DIS",IF(I43&lt;=2,I43*5+J43*5))</f>
        <v>20</v>
      </c>
      <c r="M43" s="36" t="n">
        <f aca="false">IF(L43="DIS","DIS",IF(K43&gt;$J$5,"DIS",IF(K43&gt;$J$4,K43-$J$4,0)))</f>
        <v>34</v>
      </c>
      <c r="N43" s="36" t="n">
        <f aca="false">IF(M43="DIS","DIS",IF(L43="DIS","DIS",L43+M43))</f>
        <v>54</v>
      </c>
      <c r="O43" s="37" t="str">
        <f aca="false">IF(N43="DIS","DIS",IF(N43&lt;6,"V",IF(N43&lt;16,"VD",IF(N43&lt;26,"D","BO"))))</f>
        <v>BO</v>
      </c>
      <c r="P43" s="38" t="n">
        <f aca="false">IF(N43="DIS",0,$J$3/K43)</f>
        <v>1.94805194805195</v>
      </c>
    </row>
    <row r="44" customFormat="false" ht="12.75" hidden="false" customHeight="false" outlineLevel="0" collapsed="false">
      <c r="A44" s="27" t="n">
        <v>37</v>
      </c>
      <c r="B44" s="39" t="n">
        <v>122</v>
      </c>
      <c r="C44" s="41" t="s">
        <v>195</v>
      </c>
      <c r="D44" s="61" t="s">
        <v>42</v>
      </c>
      <c r="E44" s="61" t="s">
        <v>275</v>
      </c>
      <c r="F44" s="61" t="s">
        <v>166</v>
      </c>
      <c r="G44" s="62" t="s">
        <v>276</v>
      </c>
      <c r="H44" s="63"/>
      <c r="I44" s="33" t="n">
        <v>3</v>
      </c>
      <c r="J44" s="33"/>
      <c r="K44" s="34"/>
      <c r="L44" s="35" t="str">
        <f aca="false">IF(I44=3,"DIS",IF(I44&lt;=2,I44*5+J44*5))</f>
        <v>DIS</v>
      </c>
      <c r="M44" s="36" t="str">
        <f aca="false">IF(L44="DIS","DIS",IF(K44&gt;$J$5,"DIS",IF(K44&gt;$J$4,K44-$J$4,0)))</f>
        <v>DIS</v>
      </c>
      <c r="N44" s="36" t="str">
        <f aca="false">IF(M44="DIS","DIS",IF(L44="DIS","DIS",L44+M44))</f>
        <v>DIS</v>
      </c>
      <c r="O44" s="37" t="str">
        <f aca="false">IF(N44="DIS","DIS",IF(N44&lt;6,"V",IF(N44&lt;16,"VD",IF(N44&lt;26,"D","BO"))))</f>
        <v>DIS</v>
      </c>
      <c r="P44" s="38" t="n">
        <f aca="false">IF(N44="DIS",0,$J$3/K44)</f>
        <v>0</v>
      </c>
    </row>
    <row r="45" customFormat="false" ht="12.75" hidden="false" customHeight="false" outlineLevel="0" collapsed="false">
      <c r="A45" s="27" t="n">
        <v>38</v>
      </c>
      <c r="B45" s="39" t="n">
        <v>123</v>
      </c>
      <c r="C45" s="41" t="s">
        <v>195</v>
      </c>
      <c r="D45" s="61" t="s">
        <v>221</v>
      </c>
      <c r="E45" s="61" t="s">
        <v>277</v>
      </c>
      <c r="F45" s="61" t="s">
        <v>166</v>
      </c>
      <c r="G45" s="62"/>
      <c r="H45" s="63" t="s">
        <v>155</v>
      </c>
      <c r="I45" s="33" t="n">
        <v>3</v>
      </c>
      <c r="J45" s="33"/>
      <c r="K45" s="34"/>
      <c r="L45" s="35" t="str">
        <f aca="false">IF(I45=3,"DIS",IF(I45&lt;=2,I45*5+J45*5))</f>
        <v>DIS</v>
      </c>
      <c r="M45" s="36" t="str">
        <f aca="false">IF(L45="DIS","DIS",IF(K45&gt;$J$5,"DIS",IF(K45&gt;$J$4,K45-$J$4,0)))</f>
        <v>DIS</v>
      </c>
      <c r="N45" s="36" t="str">
        <f aca="false">IF(M45="DIS","DIS",IF(L45="DIS","DIS",L45+M45))</f>
        <v>DIS</v>
      </c>
      <c r="O45" s="37" t="str">
        <f aca="false">IF(N45="DIS","DIS",IF(N45&lt;6,"V",IF(N45&lt;16,"VD",IF(N45&lt;26,"D","BO"))))</f>
        <v>DIS</v>
      </c>
      <c r="P45" s="38" t="n">
        <f aca="false">IF(N45="DIS",0,$J$3/K45)</f>
        <v>0</v>
      </c>
    </row>
    <row r="46" customFormat="false" ht="12.75" hidden="false" customHeight="false" outlineLevel="0" collapsed="false">
      <c r="A46" s="27" t="n">
        <v>39</v>
      </c>
      <c r="B46" s="39" t="n">
        <v>124</v>
      </c>
      <c r="C46" s="41" t="s">
        <v>195</v>
      </c>
      <c r="D46" s="61" t="s">
        <v>196</v>
      </c>
      <c r="E46" s="61" t="s">
        <v>197</v>
      </c>
      <c r="F46" s="61" t="s">
        <v>198</v>
      </c>
      <c r="G46" s="62"/>
      <c r="H46" s="63" t="s">
        <v>199</v>
      </c>
      <c r="I46" s="33" t="n">
        <v>3</v>
      </c>
      <c r="J46" s="33"/>
      <c r="K46" s="34"/>
      <c r="L46" s="35" t="str">
        <f aca="false">IF(I46=3,"DIS",IF(I46&lt;=2,I46*5+J46*5))</f>
        <v>DIS</v>
      </c>
      <c r="M46" s="36" t="str">
        <f aca="false">IF(L46="DIS","DIS",IF(K46&gt;$J$5,"DIS",IF(K46&gt;$J$4,K46-$J$4,0)))</f>
        <v>DIS</v>
      </c>
      <c r="N46" s="36" t="str">
        <f aca="false">IF(M46="DIS","DIS",IF(L46="DIS","DIS",L46+M46))</f>
        <v>DIS</v>
      </c>
      <c r="O46" s="37" t="str">
        <f aca="false">IF(N46="DIS","DIS",IF(N46&lt;6,"V",IF(N46&lt;16,"VD",IF(N46&lt;26,"D","BO"))))</f>
        <v>DIS</v>
      </c>
      <c r="P46" s="38" t="n">
        <f aca="false">IF(N46="DIS",0,$J$3/K46)</f>
        <v>0</v>
      </c>
    </row>
    <row r="47" customFormat="false" ht="12.75" hidden="false" customHeight="false" outlineLevel="0" collapsed="false">
      <c r="A47" s="27" t="n">
        <v>40</v>
      </c>
      <c r="B47" s="39" t="n">
        <v>126</v>
      </c>
      <c r="C47" s="41" t="s">
        <v>195</v>
      </c>
      <c r="D47" s="61" t="s">
        <v>227</v>
      </c>
      <c r="E47" s="61" t="s">
        <v>228</v>
      </c>
      <c r="F47" s="61" t="s">
        <v>223</v>
      </c>
      <c r="G47" s="62"/>
      <c r="H47" s="63" t="s">
        <v>229</v>
      </c>
      <c r="I47" s="44" t="n">
        <v>3</v>
      </c>
      <c r="J47" s="44"/>
      <c r="K47" s="45"/>
      <c r="L47" s="46" t="str">
        <f aca="false">IF(I47=3,"DIS",IF(I47&lt;=2,I47*5+J47*5))</f>
        <v>DIS</v>
      </c>
      <c r="M47" s="47" t="str">
        <f aca="false">IF(L47="DIS","DIS",IF(K47&gt;$J$5,"DIS",IF(K47&gt;$J$4,K47-$J$4,0)))</f>
        <v>DIS</v>
      </c>
      <c r="N47" s="47" t="str">
        <f aca="false">IF(M47="DIS","DIS",IF(L47="DIS","DIS",L47+M47))</f>
        <v>DIS</v>
      </c>
      <c r="O47" s="37" t="str">
        <f aca="false">IF(N47="DIS","DIS",IF(N47&lt;6,"V",IF(N47&lt;16,"VD",IF(N47&lt;26,"D","BO"))))</f>
        <v>DIS</v>
      </c>
      <c r="P47" s="48" t="n">
        <f aca="false">IF(N47="DIS",0,$J$3/K47)</f>
        <v>0</v>
      </c>
    </row>
    <row r="48" customFormat="false" ht="12.75" hidden="false" customHeight="false" outlineLevel="0" collapsed="false">
      <c r="A48" s="27" t="n">
        <v>41</v>
      </c>
      <c r="B48" s="39" t="n">
        <v>127</v>
      </c>
      <c r="C48" s="41" t="s">
        <v>195</v>
      </c>
      <c r="D48" s="61" t="s">
        <v>174</v>
      </c>
      <c r="E48" s="61" t="s">
        <v>257</v>
      </c>
      <c r="F48" s="61" t="s">
        <v>258</v>
      </c>
      <c r="G48" s="62"/>
      <c r="H48" s="63" t="s">
        <v>61</v>
      </c>
      <c r="I48" s="33" t="n">
        <v>3</v>
      </c>
      <c r="J48" s="33"/>
      <c r="K48" s="34"/>
      <c r="L48" s="35" t="str">
        <f aca="false">IF(I48=3,"DIS",IF(I48&lt;=2,I48*5+J48*5))</f>
        <v>DIS</v>
      </c>
      <c r="M48" s="36" t="str">
        <f aca="false">IF(L48="DIS","DIS",IF(K48&gt;$J$5,"DIS",IF(K48&gt;$J$4,K48-$J$4,0)))</f>
        <v>DIS</v>
      </c>
      <c r="N48" s="36" t="str">
        <f aca="false">IF(M48="DIS","DIS",IF(L48="DIS","DIS",L48+M48))</f>
        <v>DIS</v>
      </c>
      <c r="O48" s="37" t="str">
        <f aca="false">IF(N48="DIS","DIS",IF(N48&lt;6,"V",IF(N48&lt;16,"VD",IF(N48&lt;26,"D","BO"))))</f>
        <v>DIS</v>
      </c>
      <c r="P48" s="38" t="n">
        <f aca="false">IF(N48="DIS",0,$J$3/K48)</f>
        <v>0</v>
      </c>
    </row>
    <row r="49" customFormat="false" ht="12.75" hidden="false" customHeight="false" outlineLevel="0" collapsed="false">
      <c r="A49" s="27" t="n">
        <v>42</v>
      </c>
      <c r="B49" s="39" t="n">
        <v>128</v>
      </c>
      <c r="C49" s="41" t="s">
        <v>195</v>
      </c>
      <c r="D49" s="30" t="s">
        <v>206</v>
      </c>
      <c r="E49" s="30" t="s">
        <v>207</v>
      </c>
      <c r="F49" s="30" t="s">
        <v>166</v>
      </c>
      <c r="G49" s="31"/>
      <c r="H49" s="32" t="s">
        <v>205</v>
      </c>
      <c r="I49" s="33" t="n">
        <v>3</v>
      </c>
      <c r="J49" s="33"/>
      <c r="K49" s="34"/>
      <c r="L49" s="35" t="str">
        <f aca="false">IF(I49=3,"DIS",IF(I49&lt;=2,I49*5+J49*5))</f>
        <v>DIS</v>
      </c>
      <c r="M49" s="36" t="str">
        <f aca="false">IF(L49="DIS","DIS",IF(K49&gt;$J$5,"DIS",IF(K49&gt;$J$4,K49-$J$4,0)))</f>
        <v>DIS</v>
      </c>
      <c r="N49" s="36" t="str">
        <f aca="false">IF(M49="DIS","DIS",IF(L49="DIS","DIS",L49+M49))</f>
        <v>DIS</v>
      </c>
      <c r="O49" s="37" t="str">
        <f aca="false">IF(N49="DIS","DIS",IF(N49&lt;6,"V",IF(N49&lt;16,"VD",IF(N49&lt;26,"D","BO"))))</f>
        <v>DIS</v>
      </c>
      <c r="P49" s="38" t="n">
        <f aca="false">IF(N49="DIS",0,$J$3/K49)</f>
        <v>0</v>
      </c>
    </row>
    <row r="50" customFormat="false" ht="12.75" hidden="false" customHeight="false" outlineLevel="0" collapsed="false">
      <c r="A50" s="27" t="n">
        <v>43</v>
      </c>
      <c r="B50" s="39" t="n">
        <v>129</v>
      </c>
      <c r="C50" s="41" t="s">
        <v>195</v>
      </c>
      <c r="D50" s="30" t="s">
        <v>200</v>
      </c>
      <c r="E50" s="30" t="s">
        <v>201</v>
      </c>
      <c r="F50" s="30" t="s">
        <v>182</v>
      </c>
      <c r="G50" s="31" t="s">
        <v>202</v>
      </c>
      <c r="H50" s="32"/>
      <c r="I50" s="33" t="n">
        <v>3</v>
      </c>
      <c r="J50" s="33"/>
      <c r="K50" s="34"/>
      <c r="L50" s="35" t="str">
        <f aca="false">IF(I50=3,"DIS",IF(I50&lt;=2,I50*5+J50*5))</f>
        <v>DIS</v>
      </c>
      <c r="M50" s="36" t="str">
        <f aca="false">IF(L50="DIS","DIS",IF(K50&gt;$J$5,"DIS",IF(K50&gt;$J$4,K50-$J$4,0)))</f>
        <v>DIS</v>
      </c>
      <c r="N50" s="36" t="str">
        <f aca="false">IF(M50="DIS","DIS",IF(L50="DIS","DIS",L50+M50))</f>
        <v>DIS</v>
      </c>
      <c r="O50" s="37" t="str">
        <f aca="false">IF(N50="DIS","DIS",IF(N50&lt;6,"V",IF(N50&lt;16,"VD",IF(N50&lt;26,"D","BO"))))</f>
        <v>DIS</v>
      </c>
      <c r="P50" s="38" t="n">
        <f aca="false">IF(N50="DIS",0,$J$3/K50)</f>
        <v>0</v>
      </c>
    </row>
    <row r="51" customFormat="false" ht="12.75" hidden="false" customHeight="false" outlineLevel="0" collapsed="false">
      <c r="A51" s="27" t="n">
        <v>44</v>
      </c>
      <c r="B51" s="39" t="n">
        <v>130</v>
      </c>
      <c r="C51" s="41" t="s">
        <v>195</v>
      </c>
      <c r="D51" s="30" t="s">
        <v>177</v>
      </c>
      <c r="E51" s="30" t="s">
        <v>230</v>
      </c>
      <c r="F51" s="30" t="s">
        <v>166</v>
      </c>
      <c r="G51" s="31" t="s">
        <v>231</v>
      </c>
      <c r="H51" s="32" t="s">
        <v>69</v>
      </c>
      <c r="I51" s="33" t="n">
        <v>3</v>
      </c>
      <c r="J51" s="33"/>
      <c r="K51" s="34"/>
      <c r="L51" s="35" t="str">
        <f aca="false">IF(I51=3,"DIS",IF(I51&lt;=2,I51*5+J51*5))</f>
        <v>DIS</v>
      </c>
      <c r="M51" s="36" t="str">
        <f aca="false">IF(L51="DIS","DIS",IF(K51&gt;$J$5,"DIS",IF(K51&gt;$J$4,K51-$J$4,0)))</f>
        <v>DIS</v>
      </c>
      <c r="N51" s="36" t="str">
        <f aca="false">IF(M51="DIS","DIS",IF(L51="DIS","DIS",L51+M51))</f>
        <v>DIS</v>
      </c>
      <c r="O51" s="37" t="str">
        <f aca="false">IF(N51="DIS","DIS",IF(N51&lt;6,"V",IF(N51&lt;16,"VD",IF(N51&lt;26,"D","BO"))))</f>
        <v>DIS</v>
      </c>
      <c r="P51" s="38" t="n">
        <f aca="false">IF(N51="DIS",0,$J$3/K51)</f>
        <v>0</v>
      </c>
    </row>
    <row r="52" customFormat="false" ht="12.75" hidden="false" customHeight="false" outlineLevel="0" collapsed="false">
      <c r="A52" s="27" t="n">
        <v>45</v>
      </c>
      <c r="B52" s="39" t="n">
        <v>131</v>
      </c>
      <c r="C52" s="40" t="s">
        <v>163</v>
      </c>
      <c r="D52" s="61" t="s">
        <v>263</v>
      </c>
      <c r="E52" s="73" t="s">
        <v>264</v>
      </c>
      <c r="F52" s="61" t="s">
        <v>265</v>
      </c>
      <c r="G52" s="62" t="s">
        <v>266</v>
      </c>
      <c r="H52" s="63" t="s">
        <v>69</v>
      </c>
      <c r="I52" s="33" t="n">
        <v>3</v>
      </c>
      <c r="J52" s="33"/>
      <c r="K52" s="34"/>
      <c r="L52" s="35" t="str">
        <f aca="false">IF(I52=3,"DIS",IF(I52&lt;=2,I52*5+J52*5))</f>
        <v>DIS</v>
      </c>
      <c r="M52" s="36" t="str">
        <f aca="false">IF(L52="DIS","DIS",IF(K52&gt;$J$5,"DIS",IF(K52&gt;$J$4,K52-$J$4,0)))</f>
        <v>DIS</v>
      </c>
      <c r="N52" s="36" t="str">
        <f aca="false">IF(M52="DIS","DIS",IF(L52="DIS","DIS",L52+M52))</f>
        <v>DIS</v>
      </c>
      <c r="O52" s="37" t="str">
        <f aca="false">IF(N52="DIS","DIS",IF(N52&lt;6,"V",IF(N52&lt;16,"VD",IF(N52&lt;26,"D","BO"))))</f>
        <v>DIS</v>
      </c>
      <c r="P52" s="38" t="n">
        <f aca="false">IF(N52="DIS",0,$J$3/K52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0" width="7.7"/>
    <col collapsed="false" customWidth="true" hidden="false" outlineLevel="0" max="8" min="8" style="1" width="16.13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4" min="13" style="0" width="8.7"/>
    <col collapsed="false" customWidth="true" hidden="false" outlineLevel="0" max="15" min="15" style="0" width="7.7"/>
    <col collapsed="false" customWidth="true" hidden="false" outlineLevel="0" max="16" min="16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4</v>
      </c>
      <c r="F1" s="4"/>
      <c r="G1" s="5"/>
      <c r="H1" s="6"/>
      <c r="I1" s="3"/>
      <c r="J1" s="7"/>
      <c r="K1" s="3"/>
      <c r="L1" s="3"/>
      <c r="M1" s="3"/>
      <c r="N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9"/>
      <c r="H2" s="10"/>
      <c r="I2" s="2"/>
      <c r="J2" s="2"/>
      <c r="K2" s="9"/>
      <c r="L2" s="11"/>
      <c r="M2" s="3"/>
      <c r="N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9"/>
      <c r="H3" s="10"/>
      <c r="I3" s="2"/>
      <c r="J3" s="11"/>
      <c r="K3" s="13"/>
      <c r="L3" s="11"/>
      <c r="M3" s="3"/>
      <c r="N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1"/>
      <c r="H4" s="15"/>
      <c r="I4" s="2"/>
      <c r="J4" s="11"/>
      <c r="K4" s="16"/>
      <c r="L4" s="11"/>
      <c r="N4" s="3"/>
    </row>
    <row r="5" customFormat="false" ht="15" hidden="false" customHeight="false" outlineLevel="0" collapsed="false">
      <c r="A5" s="2"/>
      <c r="B5" s="3"/>
      <c r="C5" s="3"/>
      <c r="D5" s="3"/>
      <c r="F5" s="11"/>
      <c r="G5" s="11"/>
      <c r="H5" s="15"/>
      <c r="I5" s="2"/>
      <c r="J5" s="2"/>
      <c r="K5" s="16"/>
      <c r="L5" s="11"/>
      <c r="M5" s="17"/>
      <c r="N5" s="18"/>
    </row>
    <row r="8" customFormat="false" ht="13.5" hidden="false" customHeight="false" outlineLevel="0" collapsed="false"/>
    <row r="9" customFormat="false" ht="13.5" hidden="false" customHeight="false" outlineLevel="0" collapsed="false">
      <c r="A9" s="74" t="s">
        <v>14</v>
      </c>
      <c r="B9" s="74" t="s">
        <v>15</v>
      </c>
      <c r="C9" s="75" t="s">
        <v>16</v>
      </c>
      <c r="D9" s="76" t="s">
        <v>17</v>
      </c>
      <c r="E9" s="76" t="s">
        <v>18</v>
      </c>
      <c r="F9" s="76" t="s">
        <v>19</v>
      </c>
      <c r="G9" s="77" t="s">
        <v>20</v>
      </c>
      <c r="H9" s="76" t="s">
        <v>21</v>
      </c>
      <c r="I9" s="78" t="s">
        <v>315</v>
      </c>
      <c r="J9" s="78" t="s">
        <v>316</v>
      </c>
      <c r="K9" s="78" t="s">
        <v>317</v>
      </c>
      <c r="L9" s="78" t="s">
        <v>318</v>
      </c>
      <c r="M9" s="78" t="s">
        <v>319</v>
      </c>
      <c r="N9" s="79" t="s">
        <v>320</v>
      </c>
    </row>
    <row r="10" customFormat="false" ht="12.75" hidden="false" customHeight="false" outlineLevel="0" collapsed="false">
      <c r="A10" s="80" t="n">
        <v>1</v>
      </c>
      <c r="B10" s="80"/>
      <c r="C10" s="81" t="s">
        <v>163</v>
      </c>
      <c r="D10" s="61" t="s">
        <v>234</v>
      </c>
      <c r="E10" s="61" t="s">
        <v>235</v>
      </c>
      <c r="F10" s="61" t="s">
        <v>182</v>
      </c>
      <c r="G10" s="62" t="s">
        <v>236</v>
      </c>
      <c r="H10" s="63" t="s">
        <v>237</v>
      </c>
      <c r="I10" s="82" t="n">
        <v>5</v>
      </c>
      <c r="J10" s="82" t="n">
        <v>34.09</v>
      </c>
      <c r="K10" s="82"/>
      <c r="L10" s="82" t="n">
        <v>34.38</v>
      </c>
      <c r="M10" s="82" t="n">
        <f aca="false">SUM(I10+K10)</f>
        <v>5</v>
      </c>
      <c r="N10" s="83" t="n">
        <f aca="false">SUM(J10+L10)</f>
        <v>68.47</v>
      </c>
    </row>
    <row r="11" customFormat="false" ht="12.75" hidden="false" customHeight="false" outlineLevel="0" collapsed="false">
      <c r="A11" s="84" t="n">
        <v>2</v>
      </c>
      <c r="B11" s="84"/>
      <c r="C11" s="85" t="s">
        <v>168</v>
      </c>
      <c r="D11" s="30" t="s">
        <v>180</v>
      </c>
      <c r="E11" s="30" t="s">
        <v>181</v>
      </c>
      <c r="F11" s="30" t="s">
        <v>182</v>
      </c>
      <c r="G11" s="31" t="s">
        <v>183</v>
      </c>
      <c r="H11" s="32" t="s">
        <v>80</v>
      </c>
      <c r="I11" s="86" t="n">
        <v>0</v>
      </c>
      <c r="J11" s="86" t="n">
        <v>34.34</v>
      </c>
      <c r="K11" s="86" t="n">
        <v>5</v>
      </c>
      <c r="L11" s="86" t="n">
        <v>41.78</v>
      </c>
      <c r="M11" s="82" t="n">
        <f aca="false">SUM(I11+K11)</f>
        <v>5</v>
      </c>
      <c r="N11" s="87" t="n">
        <f aca="false">SUM(J11+L11)</f>
        <v>76.12</v>
      </c>
    </row>
    <row r="12" customFormat="false" ht="12.75" hidden="false" customHeight="false" outlineLevel="0" collapsed="false">
      <c r="A12" s="84" t="n">
        <v>3</v>
      </c>
      <c r="B12" s="84"/>
      <c r="C12" s="81" t="s">
        <v>195</v>
      </c>
      <c r="D12" s="61" t="s">
        <v>250</v>
      </c>
      <c r="E12" s="61" t="s">
        <v>251</v>
      </c>
      <c r="F12" s="61" t="s">
        <v>182</v>
      </c>
      <c r="G12" s="62" t="s">
        <v>252</v>
      </c>
      <c r="H12" s="63" t="s">
        <v>253</v>
      </c>
      <c r="I12" s="86" t="n">
        <v>5</v>
      </c>
      <c r="J12" s="86" t="n">
        <v>40.21</v>
      </c>
      <c r="K12" s="86" t="n">
        <v>5</v>
      </c>
      <c r="L12" s="86" t="n">
        <v>39.73</v>
      </c>
      <c r="M12" s="82" t="n">
        <f aca="false">SUM(I12+K12)</f>
        <v>10</v>
      </c>
      <c r="N12" s="87" t="n">
        <f aca="false">SUM(J12+L12)</f>
        <v>79.94</v>
      </c>
    </row>
    <row r="13" customFormat="false" ht="12.75" hidden="false" customHeight="false" outlineLevel="0" collapsed="false">
      <c r="A13" s="84" t="n">
        <v>4</v>
      </c>
      <c r="B13" s="84"/>
      <c r="C13" s="81" t="s">
        <v>195</v>
      </c>
      <c r="D13" s="61" t="s">
        <v>219</v>
      </c>
      <c r="E13" s="61" t="s">
        <v>220</v>
      </c>
      <c r="F13" s="61" t="s">
        <v>182</v>
      </c>
      <c r="G13" s="62"/>
      <c r="H13" s="63"/>
      <c r="I13" s="86" t="n">
        <v>0</v>
      </c>
      <c r="J13" s="86" t="n">
        <v>42.01</v>
      </c>
      <c r="K13" s="86" t="n">
        <v>19.65</v>
      </c>
      <c r="L13" s="86" t="n">
        <v>57.65</v>
      </c>
      <c r="M13" s="82" t="n">
        <f aca="false">SUM(I13+K13)</f>
        <v>19.65</v>
      </c>
      <c r="N13" s="87" t="n">
        <f aca="false">SUM(J13+L13)</f>
        <v>99.66</v>
      </c>
    </row>
    <row r="14" customFormat="false" ht="12.75" hidden="false" customHeight="false" outlineLevel="0" collapsed="false">
      <c r="A14" s="84" t="n">
        <v>5</v>
      </c>
      <c r="B14" s="84"/>
      <c r="C14" s="81" t="s">
        <v>195</v>
      </c>
      <c r="D14" s="61" t="s">
        <v>260</v>
      </c>
      <c r="E14" s="61" t="s">
        <v>261</v>
      </c>
      <c r="F14" s="61" t="s">
        <v>182</v>
      </c>
      <c r="G14" s="62"/>
      <c r="H14" s="63" t="s">
        <v>262</v>
      </c>
      <c r="I14" s="86" t="n">
        <v>12.22</v>
      </c>
      <c r="J14" s="86" t="n">
        <v>45.22</v>
      </c>
      <c r="K14" s="86" t="n">
        <v>19.76</v>
      </c>
      <c r="L14" s="86" t="n">
        <v>52.76</v>
      </c>
      <c r="M14" s="82" t="n">
        <f aca="false">SUM(I14+K14)</f>
        <v>31.98</v>
      </c>
      <c r="N14" s="87" t="n">
        <f aca="false">SUM(J14+L14)</f>
        <v>97.98</v>
      </c>
    </row>
    <row r="15" customFormat="false" ht="12.75" hidden="false" customHeight="false" outlineLevel="0" collapsed="false">
      <c r="A15" s="84" t="n">
        <v>6</v>
      </c>
      <c r="B15" s="84"/>
      <c r="C15" s="85" t="s">
        <v>195</v>
      </c>
      <c r="D15" s="30" t="s">
        <v>200</v>
      </c>
      <c r="E15" s="30" t="s">
        <v>201</v>
      </c>
      <c r="F15" s="30" t="s">
        <v>182</v>
      </c>
      <c r="G15" s="31" t="s">
        <v>202</v>
      </c>
      <c r="H15" s="32"/>
      <c r="I15" s="86" t="n">
        <v>0</v>
      </c>
      <c r="J15" s="86" t="n">
        <v>36.3</v>
      </c>
      <c r="K15" s="86" t="n">
        <v>100</v>
      </c>
      <c r="L15" s="86" t="n">
        <v>100</v>
      </c>
      <c r="M15" s="82" t="n">
        <f aca="false">SUM(I15+K15)</f>
        <v>100</v>
      </c>
      <c r="N15" s="87" t="n">
        <f aca="false">SUM(J15+L15)</f>
        <v>136.3</v>
      </c>
    </row>
  </sheetData>
  <mergeCells count="1">
    <mergeCell ref="E1:F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8" min="8" style="1" width="13.56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4" min="13" style="0" width="8.7"/>
    <col collapsed="false" customWidth="true" hidden="false" outlineLevel="0" max="15" min="15" style="0" width="7.7"/>
    <col collapsed="false" customWidth="true" hidden="false" outlineLevel="0" max="16" min="16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1</v>
      </c>
      <c r="F1" s="4"/>
      <c r="G1" s="5"/>
      <c r="H1" s="6"/>
      <c r="I1" s="3"/>
      <c r="J1" s="7"/>
      <c r="K1" s="3"/>
      <c r="L1" s="3"/>
      <c r="M1" s="3"/>
      <c r="N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9"/>
      <c r="H2" s="10"/>
      <c r="I2" s="2"/>
      <c r="J2" s="2"/>
      <c r="K2" s="9"/>
      <c r="L2" s="11"/>
      <c r="M2" s="3"/>
      <c r="N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9"/>
      <c r="H3" s="10"/>
      <c r="I3" s="2"/>
      <c r="J3" s="11"/>
      <c r="K3" s="13"/>
      <c r="L3" s="11"/>
      <c r="M3" s="3"/>
      <c r="N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1"/>
      <c r="H4" s="15"/>
      <c r="I4" s="2"/>
      <c r="J4" s="11"/>
      <c r="K4" s="16"/>
      <c r="L4" s="11"/>
      <c r="N4" s="3"/>
    </row>
    <row r="5" customFormat="false" ht="15" hidden="false" customHeight="false" outlineLevel="0" collapsed="false">
      <c r="A5" s="2"/>
      <c r="B5" s="3"/>
      <c r="C5" s="3"/>
      <c r="D5" s="3"/>
      <c r="F5" s="11"/>
      <c r="G5" s="11"/>
      <c r="H5" s="15"/>
      <c r="I5" s="2"/>
      <c r="J5" s="2"/>
      <c r="K5" s="16"/>
      <c r="L5" s="11"/>
      <c r="M5" s="17"/>
      <c r="N5" s="18"/>
    </row>
    <row r="8" customFormat="false" ht="13.5" hidden="false" customHeight="false" outlineLevel="0" collapsed="false"/>
    <row r="9" customFormat="false" ht="13.5" hidden="false" customHeight="false" outlineLevel="0" collapsed="false">
      <c r="A9" s="74" t="s">
        <v>14</v>
      </c>
      <c r="B9" s="74" t="s">
        <v>15</v>
      </c>
      <c r="C9" s="75" t="s">
        <v>16</v>
      </c>
      <c r="D9" s="76" t="s">
        <v>17</v>
      </c>
      <c r="E9" s="76" t="s">
        <v>18</v>
      </c>
      <c r="F9" s="76" t="s">
        <v>19</v>
      </c>
      <c r="G9" s="77" t="s">
        <v>20</v>
      </c>
      <c r="H9" s="76" t="s">
        <v>21</v>
      </c>
      <c r="I9" s="78" t="s">
        <v>315</v>
      </c>
      <c r="J9" s="78" t="s">
        <v>316</v>
      </c>
      <c r="K9" s="78" t="s">
        <v>317</v>
      </c>
      <c r="L9" s="78" t="s">
        <v>318</v>
      </c>
      <c r="M9" s="78" t="s">
        <v>319</v>
      </c>
      <c r="N9" s="79" t="s">
        <v>320</v>
      </c>
    </row>
    <row r="10" customFormat="false" ht="12.75" hidden="false" customHeight="false" outlineLevel="0" collapsed="false">
      <c r="A10" s="80" t="n">
        <v>1</v>
      </c>
      <c r="B10" s="80"/>
      <c r="C10" s="88" t="s">
        <v>163</v>
      </c>
      <c r="D10" s="61" t="s">
        <v>221</v>
      </c>
      <c r="E10" s="61" t="s">
        <v>222</v>
      </c>
      <c r="F10" s="61" t="s">
        <v>223</v>
      </c>
      <c r="G10" s="62" t="s">
        <v>224</v>
      </c>
      <c r="H10" s="63" t="s">
        <v>155</v>
      </c>
      <c r="I10" s="82" t="n">
        <v>0</v>
      </c>
      <c r="J10" s="82" t="n">
        <v>43.3</v>
      </c>
      <c r="K10" s="82" t="n">
        <v>6.08</v>
      </c>
      <c r="L10" s="82" t="n">
        <v>44.08</v>
      </c>
      <c r="M10" s="82" t="n">
        <f aca="false">SUM(I10+K10)</f>
        <v>6.08</v>
      </c>
      <c r="N10" s="83" t="n">
        <f aca="false">SUM(J10+L10)</f>
        <v>87.38</v>
      </c>
    </row>
    <row r="11" customFormat="false" ht="12.75" hidden="false" customHeight="false" outlineLevel="0" collapsed="false">
      <c r="A11" s="84" t="n">
        <v>2</v>
      </c>
      <c r="B11" s="84"/>
      <c r="C11" s="81" t="s">
        <v>195</v>
      </c>
      <c r="D11" s="42" t="s">
        <v>102</v>
      </c>
      <c r="E11" s="42" t="s">
        <v>225</v>
      </c>
      <c r="F11" s="42" t="s">
        <v>223</v>
      </c>
      <c r="G11" s="43" t="s">
        <v>226</v>
      </c>
      <c r="H11" s="60" t="s">
        <v>58</v>
      </c>
      <c r="I11" s="86" t="n">
        <v>0</v>
      </c>
      <c r="J11" s="86" t="n">
        <v>45.41</v>
      </c>
      <c r="K11" s="86" t="n">
        <v>29.38</v>
      </c>
      <c r="L11" s="86" t="n">
        <v>62.38</v>
      </c>
      <c r="M11" s="82" t="n">
        <f aca="false">SUM(I11+K11)</f>
        <v>29.38</v>
      </c>
      <c r="N11" s="87" t="n">
        <f aca="false">SUM(J11+L11)</f>
        <v>107.79</v>
      </c>
    </row>
    <row r="12" customFormat="false" ht="12.75" hidden="false" customHeight="false" outlineLevel="0" collapsed="false">
      <c r="A12" s="84" t="n">
        <v>3</v>
      </c>
      <c r="B12" s="84"/>
      <c r="C12" s="81" t="s">
        <v>195</v>
      </c>
      <c r="D12" s="61" t="s">
        <v>267</v>
      </c>
      <c r="E12" s="61" t="s">
        <v>268</v>
      </c>
      <c r="F12" s="61" t="s">
        <v>223</v>
      </c>
      <c r="G12" s="62" t="s">
        <v>269</v>
      </c>
      <c r="H12" s="63"/>
      <c r="I12" s="86" t="n">
        <v>16.02</v>
      </c>
      <c r="J12" s="86" t="n">
        <v>54.02</v>
      </c>
      <c r="K12" s="86" t="n">
        <v>18.52</v>
      </c>
      <c r="L12" s="86" t="n">
        <v>56.52</v>
      </c>
      <c r="M12" s="82" t="n">
        <f aca="false">SUM(I12+K12)</f>
        <v>34.54</v>
      </c>
      <c r="N12" s="87" t="n">
        <f aca="false">SUM(J12+L12)</f>
        <v>110.54</v>
      </c>
    </row>
    <row r="13" customFormat="false" ht="12.75" hidden="false" customHeight="false" outlineLevel="0" collapsed="false">
      <c r="A13" s="84" t="n">
        <v>4</v>
      </c>
      <c r="B13" s="84"/>
      <c r="C13" s="81" t="s">
        <v>195</v>
      </c>
      <c r="D13" s="61" t="s">
        <v>246</v>
      </c>
      <c r="E13" s="61" t="s">
        <v>247</v>
      </c>
      <c r="F13" s="61" t="s">
        <v>223</v>
      </c>
      <c r="G13" s="62" t="s">
        <v>248</v>
      </c>
      <c r="H13" s="63" t="s">
        <v>249</v>
      </c>
      <c r="I13" s="86" t="n">
        <v>5</v>
      </c>
      <c r="J13" s="86" t="n">
        <v>39.21</v>
      </c>
      <c r="K13" s="86" t="n">
        <v>54</v>
      </c>
      <c r="L13" s="86" t="n">
        <v>77</v>
      </c>
      <c r="M13" s="82" t="n">
        <f aca="false">SUM(I13+K13)</f>
        <v>59</v>
      </c>
      <c r="N13" s="87" t="n">
        <f aca="false">SUM(J13+L13)</f>
        <v>116.21</v>
      </c>
    </row>
    <row r="14" customFormat="false" ht="12.75" hidden="false" customHeight="false" outlineLevel="0" collapsed="false">
      <c r="A14" s="84" t="n">
        <v>5</v>
      </c>
      <c r="B14" s="84"/>
      <c r="C14" s="81" t="s">
        <v>195</v>
      </c>
      <c r="D14" s="61" t="s">
        <v>227</v>
      </c>
      <c r="E14" s="61" t="s">
        <v>228</v>
      </c>
      <c r="F14" s="61" t="s">
        <v>223</v>
      </c>
      <c r="G14" s="62"/>
      <c r="H14" s="63" t="s">
        <v>229</v>
      </c>
      <c r="I14" s="86" t="n">
        <v>0</v>
      </c>
      <c r="J14" s="86" t="n">
        <v>46.43</v>
      </c>
      <c r="K14" s="86" t="n">
        <v>100</v>
      </c>
      <c r="L14" s="86" t="n">
        <v>100</v>
      </c>
      <c r="M14" s="82" t="n">
        <f aca="false">SUM(I14+K14)</f>
        <v>100</v>
      </c>
      <c r="N14" s="87" t="n">
        <f aca="false">SUM(J14+L14)</f>
        <v>146.43</v>
      </c>
    </row>
  </sheetData>
  <mergeCells count="1">
    <mergeCell ref="E1:F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0" width="7.7"/>
    <col collapsed="false" customWidth="true" hidden="false" outlineLevel="0" max="8" min="8" style="1" width="12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4" min="13" style="0" width="8.7"/>
    <col collapsed="false" customWidth="true" hidden="false" outlineLevel="0" max="15" min="15" style="0" width="7.7"/>
    <col collapsed="false" customWidth="true" hidden="false" outlineLevel="0" max="16" min="16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2</v>
      </c>
      <c r="F1" s="4"/>
      <c r="G1" s="5"/>
      <c r="H1" s="6"/>
      <c r="I1" s="3"/>
      <c r="J1" s="7"/>
      <c r="K1" s="3"/>
      <c r="L1" s="3"/>
      <c r="M1" s="3"/>
      <c r="N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9"/>
      <c r="H2" s="10"/>
      <c r="I2" s="2"/>
      <c r="J2" s="2"/>
      <c r="K2" s="9"/>
      <c r="L2" s="11"/>
      <c r="M2" s="3"/>
      <c r="N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9"/>
      <c r="H3" s="10"/>
      <c r="I3" s="2"/>
      <c r="J3" s="11"/>
      <c r="K3" s="13"/>
      <c r="L3" s="11"/>
      <c r="M3" s="3"/>
      <c r="N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1"/>
      <c r="H4" s="15"/>
      <c r="I4" s="2"/>
      <c r="J4" s="11"/>
      <c r="K4" s="16"/>
      <c r="L4" s="11"/>
      <c r="N4" s="3"/>
    </row>
    <row r="5" customFormat="false" ht="15" hidden="false" customHeight="false" outlineLevel="0" collapsed="false">
      <c r="A5" s="2"/>
      <c r="B5" s="3"/>
      <c r="C5" s="3"/>
      <c r="D5" s="3"/>
      <c r="F5" s="11"/>
      <c r="G5" s="11"/>
      <c r="H5" s="15"/>
      <c r="I5" s="2"/>
      <c r="J5" s="2"/>
      <c r="K5" s="16"/>
      <c r="L5" s="11"/>
      <c r="M5" s="17"/>
      <c r="N5" s="18"/>
    </row>
    <row r="8" customFormat="false" ht="13.5" hidden="false" customHeight="false" outlineLevel="0" collapsed="false"/>
    <row r="9" customFormat="false" ht="13.5" hidden="false" customHeight="false" outlineLevel="0" collapsed="false">
      <c r="A9" s="74" t="s">
        <v>14</v>
      </c>
      <c r="B9" s="74" t="s">
        <v>15</v>
      </c>
      <c r="C9" s="75" t="s">
        <v>16</v>
      </c>
      <c r="D9" s="76" t="s">
        <v>17</v>
      </c>
      <c r="E9" s="76" t="s">
        <v>18</v>
      </c>
      <c r="F9" s="76" t="s">
        <v>19</v>
      </c>
      <c r="G9" s="77" t="s">
        <v>20</v>
      </c>
      <c r="H9" s="76" t="s">
        <v>21</v>
      </c>
      <c r="I9" s="78" t="s">
        <v>315</v>
      </c>
      <c r="J9" s="78" t="s">
        <v>316</v>
      </c>
      <c r="K9" s="78" t="s">
        <v>317</v>
      </c>
      <c r="L9" s="78" t="s">
        <v>318</v>
      </c>
      <c r="M9" s="78" t="s">
        <v>319</v>
      </c>
      <c r="N9" s="79" t="s">
        <v>320</v>
      </c>
    </row>
    <row r="10" customFormat="false" ht="12.75" hidden="false" customHeight="false" outlineLevel="0" collapsed="false">
      <c r="A10" s="80" t="n">
        <v>1</v>
      </c>
      <c r="B10" s="80"/>
      <c r="C10" s="81" t="s">
        <v>118</v>
      </c>
      <c r="D10" s="42" t="s">
        <v>36</v>
      </c>
      <c r="E10" s="42" t="s">
        <v>127</v>
      </c>
      <c r="F10" s="42" t="s">
        <v>38</v>
      </c>
      <c r="G10" s="43"/>
      <c r="H10" s="60" t="s">
        <v>40</v>
      </c>
      <c r="I10" s="82" t="n">
        <v>0</v>
      </c>
      <c r="J10" s="82" t="n">
        <v>34.43</v>
      </c>
      <c r="K10" s="82" t="n">
        <v>0</v>
      </c>
      <c r="L10" s="82" t="n">
        <v>32.57</v>
      </c>
      <c r="M10" s="82" t="n">
        <f aca="false">SUM(I10+K10)</f>
        <v>0</v>
      </c>
      <c r="N10" s="83" t="n">
        <f aca="false">SUM(J10+L10)</f>
        <v>67</v>
      </c>
    </row>
    <row r="11" customFormat="false" ht="12.75" hidden="false" customHeight="false" outlineLevel="0" collapsed="false">
      <c r="A11" s="84" t="n">
        <v>2</v>
      </c>
      <c r="B11" s="84"/>
      <c r="C11" s="81" t="s">
        <v>41</v>
      </c>
      <c r="D11" s="30" t="s">
        <v>42</v>
      </c>
      <c r="E11" s="30" t="s">
        <v>43</v>
      </c>
      <c r="F11" s="30" t="s">
        <v>38</v>
      </c>
      <c r="G11" s="31" t="s">
        <v>44</v>
      </c>
      <c r="H11" s="32"/>
      <c r="I11" s="86" t="n">
        <v>0</v>
      </c>
      <c r="J11" s="86" t="n">
        <v>37.68</v>
      </c>
      <c r="K11" s="86" t="n">
        <v>0</v>
      </c>
      <c r="L11" s="86" t="n">
        <v>36.3</v>
      </c>
      <c r="M11" s="82" t="n">
        <f aca="false">SUM(I11+K11)</f>
        <v>0</v>
      </c>
      <c r="N11" s="87" t="n">
        <f aca="false">SUM(J11+L11)</f>
        <v>73.98</v>
      </c>
    </row>
    <row r="12" customFormat="false" ht="12.75" hidden="false" customHeight="false" outlineLevel="0" collapsed="false">
      <c r="A12" s="84" t="n">
        <v>3</v>
      </c>
      <c r="B12" s="84"/>
      <c r="C12" s="85" t="s">
        <v>132</v>
      </c>
      <c r="D12" s="30" t="s">
        <v>133</v>
      </c>
      <c r="E12" s="30" t="s">
        <v>134</v>
      </c>
      <c r="F12" s="30" t="s">
        <v>38</v>
      </c>
      <c r="G12" s="31" t="s">
        <v>135</v>
      </c>
      <c r="H12" s="32" t="s">
        <v>97</v>
      </c>
      <c r="I12" s="86" t="n">
        <v>0</v>
      </c>
      <c r="J12" s="86" t="n">
        <v>39.3</v>
      </c>
      <c r="K12" s="86" t="n">
        <v>0</v>
      </c>
      <c r="L12" s="86" t="n">
        <v>40.24</v>
      </c>
      <c r="M12" s="82" t="n">
        <f aca="false">SUM(I12+K12)</f>
        <v>0</v>
      </c>
      <c r="N12" s="87" t="n">
        <f aca="false">SUM(J12+L12)</f>
        <v>79.54</v>
      </c>
    </row>
    <row r="13" customFormat="false" ht="12.75" hidden="false" customHeight="false" outlineLevel="0" collapsed="false">
      <c r="A13" s="84" t="n">
        <v>4</v>
      </c>
      <c r="B13" s="84"/>
      <c r="C13" s="85" t="s">
        <v>30</v>
      </c>
      <c r="D13" s="30" t="s">
        <v>36</v>
      </c>
      <c r="E13" s="30" t="s">
        <v>37</v>
      </c>
      <c r="F13" s="30" t="s">
        <v>38</v>
      </c>
      <c r="G13" s="31" t="s">
        <v>39</v>
      </c>
      <c r="H13" s="32" t="s">
        <v>40</v>
      </c>
      <c r="I13" s="86" t="n">
        <v>0</v>
      </c>
      <c r="J13" s="86" t="n">
        <v>32.64</v>
      </c>
      <c r="K13" s="86" t="n">
        <v>5</v>
      </c>
      <c r="L13" s="86" t="n">
        <v>31.66</v>
      </c>
      <c r="M13" s="82" t="n">
        <f aca="false">SUM(I13+K13)</f>
        <v>5</v>
      </c>
      <c r="N13" s="87" t="n">
        <f aca="false">SUM(J13+L13)</f>
        <v>64.3</v>
      </c>
    </row>
    <row r="14" customFormat="false" ht="12.75" hidden="false" customHeight="false" outlineLevel="0" collapsed="false">
      <c r="A14" s="84" t="n">
        <v>5</v>
      </c>
      <c r="B14" s="84"/>
      <c r="C14" s="85" t="s">
        <v>132</v>
      </c>
      <c r="D14" s="30" t="s">
        <v>136</v>
      </c>
      <c r="E14" s="30" t="s">
        <v>137</v>
      </c>
      <c r="F14" s="30" t="s">
        <v>38</v>
      </c>
      <c r="G14" s="31" t="s">
        <v>138</v>
      </c>
      <c r="H14" s="60" t="s">
        <v>58</v>
      </c>
      <c r="I14" s="86" t="n">
        <v>0</v>
      </c>
      <c r="J14" s="86" t="n">
        <v>39.41</v>
      </c>
      <c r="K14" s="86" t="n">
        <v>5</v>
      </c>
      <c r="L14" s="86" t="n">
        <v>41.59</v>
      </c>
      <c r="M14" s="82" t="n">
        <f aca="false">SUM(I14+K14)</f>
        <v>5</v>
      </c>
      <c r="N14" s="87" t="n">
        <f aca="false">SUM(J14+L14)</f>
        <v>81</v>
      </c>
    </row>
    <row r="15" customFormat="false" ht="12.75" hidden="false" customHeight="false" outlineLevel="0" collapsed="false">
      <c r="A15" s="84" t="n">
        <v>6</v>
      </c>
      <c r="B15" s="84"/>
      <c r="C15" s="85" t="s">
        <v>54</v>
      </c>
      <c r="D15" s="30" t="s">
        <v>55</v>
      </c>
      <c r="E15" s="30" t="s">
        <v>56</v>
      </c>
      <c r="F15" s="30" t="s">
        <v>38</v>
      </c>
      <c r="G15" s="31" t="s">
        <v>57</v>
      </c>
      <c r="H15" s="32" t="s">
        <v>58</v>
      </c>
      <c r="I15" s="86" t="n">
        <v>0</v>
      </c>
      <c r="J15" s="86" t="n">
        <v>40.65</v>
      </c>
      <c r="K15" s="86" t="n">
        <v>7.27</v>
      </c>
      <c r="L15" s="86" t="n">
        <v>45.27</v>
      </c>
      <c r="M15" s="82" t="n">
        <f aca="false">SUM(I15+K15)</f>
        <v>7.27</v>
      </c>
      <c r="N15" s="87" t="n">
        <f aca="false">SUM(J15+L15)</f>
        <v>85.92</v>
      </c>
    </row>
    <row r="16" customFormat="false" ht="12.75" hidden="false" customHeight="false" outlineLevel="0" collapsed="false">
      <c r="A16" s="84" t="n">
        <v>7</v>
      </c>
      <c r="B16" s="84"/>
      <c r="C16" s="89" t="s">
        <v>30</v>
      </c>
      <c r="D16" s="30" t="s">
        <v>94</v>
      </c>
      <c r="E16" s="30" t="s">
        <v>95</v>
      </c>
      <c r="F16" s="30" t="s">
        <v>38</v>
      </c>
      <c r="G16" s="31" t="s">
        <v>96</v>
      </c>
      <c r="H16" s="32" t="s">
        <v>97</v>
      </c>
      <c r="I16" s="86" t="n">
        <v>19.33</v>
      </c>
      <c r="J16" s="86" t="n">
        <v>47.33</v>
      </c>
      <c r="K16" s="86" t="n">
        <v>5</v>
      </c>
      <c r="L16" s="86" t="n">
        <v>41.7</v>
      </c>
      <c r="M16" s="82" t="n">
        <f aca="false">SUM(I16+K16)</f>
        <v>24.33</v>
      </c>
      <c r="N16" s="87" t="n">
        <f aca="false">SUM(J16+L16)</f>
        <v>89.03</v>
      </c>
    </row>
    <row r="17" customFormat="false" ht="12.75" hidden="false" customHeight="false" outlineLevel="0" collapsed="false">
      <c r="A17" s="84" t="n">
        <v>8</v>
      </c>
      <c r="B17" s="84"/>
      <c r="C17" s="85" t="s">
        <v>128</v>
      </c>
      <c r="D17" s="42" t="s">
        <v>156</v>
      </c>
      <c r="E17" s="42" t="s">
        <v>157</v>
      </c>
      <c r="F17" s="42" t="s">
        <v>38</v>
      </c>
      <c r="G17" s="43"/>
      <c r="H17" s="32" t="s">
        <v>158</v>
      </c>
      <c r="I17" s="86" t="n">
        <v>100</v>
      </c>
      <c r="J17" s="86" t="n">
        <v>100</v>
      </c>
      <c r="K17" s="86" t="n">
        <v>0</v>
      </c>
      <c r="L17" s="86" t="n">
        <v>31.16</v>
      </c>
      <c r="M17" s="82" t="n">
        <f aca="false">SUM(I17+K17)</f>
        <v>100</v>
      </c>
      <c r="N17" s="87" t="n">
        <f aca="false">SUM(J17+L17)</f>
        <v>131.16</v>
      </c>
    </row>
    <row r="18" customFormat="false" ht="12.75" hidden="false" customHeight="false" outlineLevel="0" collapsed="false">
      <c r="A18" s="84" t="n">
        <v>9</v>
      </c>
      <c r="B18" s="84"/>
      <c r="C18" s="89" t="s">
        <v>54</v>
      </c>
      <c r="D18" s="71" t="s">
        <v>36</v>
      </c>
      <c r="E18" s="71" t="s">
        <v>98</v>
      </c>
      <c r="F18" s="71" t="s">
        <v>38</v>
      </c>
      <c r="G18" s="72"/>
      <c r="H18" s="59" t="s">
        <v>40</v>
      </c>
      <c r="I18" s="86" t="n">
        <v>100</v>
      </c>
      <c r="J18" s="86" t="n">
        <v>100</v>
      </c>
      <c r="K18" s="86" t="n">
        <v>0</v>
      </c>
      <c r="L18" s="86" t="n">
        <v>35.71</v>
      </c>
      <c r="M18" s="82" t="n">
        <f aca="false">SUM(I18+K18)</f>
        <v>100</v>
      </c>
      <c r="N18" s="87" t="n">
        <f aca="false">SUM(J18+L18)</f>
        <v>135.71</v>
      </c>
    </row>
    <row r="19" customFormat="false" ht="12.75" hidden="false" customHeight="false" outlineLevel="0" collapsed="false">
      <c r="A19" s="84" t="n">
        <v>10</v>
      </c>
      <c r="B19" s="84"/>
      <c r="C19" s="85" t="s">
        <v>132</v>
      </c>
      <c r="D19" s="30" t="s">
        <v>139</v>
      </c>
      <c r="E19" s="30" t="s">
        <v>140</v>
      </c>
      <c r="F19" s="30" t="s">
        <v>38</v>
      </c>
      <c r="G19" s="31"/>
      <c r="H19" s="60" t="s">
        <v>61</v>
      </c>
      <c r="I19" s="86" t="n">
        <v>5</v>
      </c>
      <c r="J19" s="86" t="n">
        <v>37.49</v>
      </c>
      <c r="K19" s="86" t="n">
        <v>100</v>
      </c>
      <c r="L19" s="86" t="n">
        <v>100</v>
      </c>
      <c r="M19" s="82" t="n">
        <f aca="false">SUM(I19+K19)</f>
        <v>105</v>
      </c>
      <c r="N19" s="87" t="n">
        <f aca="false">SUM(J19+L19)</f>
        <v>137.49</v>
      </c>
    </row>
    <row r="20" customFormat="false" ht="12.75" hidden="false" customHeight="false" outlineLevel="0" collapsed="false">
      <c r="A20" s="84" t="n">
        <v>11</v>
      </c>
      <c r="B20" s="84"/>
      <c r="C20" s="81" t="s">
        <v>132</v>
      </c>
      <c r="D20" s="30" t="s">
        <v>159</v>
      </c>
      <c r="E20" s="30" t="s">
        <v>160</v>
      </c>
      <c r="F20" s="30" t="s">
        <v>38</v>
      </c>
      <c r="G20" s="31" t="s">
        <v>161</v>
      </c>
      <c r="H20" s="60"/>
      <c r="I20" s="86" t="n">
        <v>100</v>
      </c>
      <c r="J20" s="86" t="n">
        <v>100</v>
      </c>
      <c r="K20" s="86" t="n">
        <v>5</v>
      </c>
      <c r="L20" s="86" t="n">
        <v>39.7</v>
      </c>
      <c r="M20" s="82" t="n">
        <f aca="false">SUM(I20+K20)</f>
        <v>105</v>
      </c>
      <c r="N20" s="87" t="n">
        <f aca="false">SUM(J20+L20)</f>
        <v>139.7</v>
      </c>
    </row>
    <row r="21" customFormat="false" ht="12.75" hidden="false" customHeight="false" outlineLevel="0" collapsed="false">
      <c r="A21" s="84" t="n">
        <v>12</v>
      </c>
      <c r="B21" s="84"/>
      <c r="C21" s="85" t="s">
        <v>54</v>
      </c>
      <c r="D21" s="30" t="s">
        <v>109</v>
      </c>
      <c r="E21" s="30" t="s">
        <v>110</v>
      </c>
      <c r="F21" s="30" t="s">
        <v>38</v>
      </c>
      <c r="G21" s="31"/>
      <c r="H21" s="32" t="s">
        <v>58</v>
      </c>
      <c r="I21" s="86" t="n">
        <v>100</v>
      </c>
      <c r="J21" s="86" t="n">
        <v>100</v>
      </c>
      <c r="K21" s="86" t="n">
        <v>7.96</v>
      </c>
      <c r="L21" s="86" t="n">
        <v>45.96</v>
      </c>
      <c r="M21" s="82" t="n">
        <f aca="false">SUM(I21+K21)</f>
        <v>107.96</v>
      </c>
      <c r="N21" s="87" t="n">
        <f aca="false">SUM(J21+L21)</f>
        <v>145.96</v>
      </c>
    </row>
    <row r="22" customFormat="false" ht="12.75" hidden="false" customHeight="false" outlineLevel="0" collapsed="false">
      <c r="A22" s="84" t="n">
        <v>13</v>
      </c>
      <c r="B22" s="84"/>
      <c r="C22" s="85" t="s">
        <v>54</v>
      </c>
      <c r="D22" s="42" t="s">
        <v>102</v>
      </c>
      <c r="E22" s="42" t="s">
        <v>103</v>
      </c>
      <c r="F22" s="42" t="s">
        <v>38</v>
      </c>
      <c r="G22" s="43"/>
      <c r="H22" s="32" t="s">
        <v>58</v>
      </c>
      <c r="I22" s="86" t="n">
        <v>100</v>
      </c>
      <c r="J22" s="86" t="n">
        <v>100</v>
      </c>
      <c r="K22" s="86" t="n">
        <v>100</v>
      </c>
      <c r="L22" s="86" t="n">
        <v>100</v>
      </c>
      <c r="M22" s="82" t="n">
        <f aca="false">SUM(I22+K22)</f>
        <v>200</v>
      </c>
      <c r="N22" s="87" t="n">
        <f aca="false">SUM(J22+L22)</f>
        <v>200</v>
      </c>
    </row>
  </sheetData>
  <mergeCells count="1">
    <mergeCell ref="E1:F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117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/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65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3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66</v>
      </c>
      <c r="C9" s="55" t="s">
        <v>118</v>
      </c>
      <c r="D9" s="56" t="s">
        <v>119</v>
      </c>
      <c r="E9" s="56" t="s">
        <v>120</v>
      </c>
      <c r="F9" s="56" t="s">
        <v>121</v>
      </c>
      <c r="G9" s="57" t="s">
        <v>122</v>
      </c>
      <c r="H9" s="58" t="s">
        <v>69</v>
      </c>
      <c r="I9" s="33"/>
      <c r="J9" s="33"/>
      <c r="K9" s="34" t="n">
        <v>30.55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5.40098199672668</v>
      </c>
    </row>
    <row r="10" customFormat="false" ht="12.75" hidden="false" customHeight="false" outlineLevel="0" collapsed="false">
      <c r="A10" s="27" t="n">
        <v>2</v>
      </c>
      <c r="B10" s="39" t="n">
        <v>65</v>
      </c>
      <c r="C10" s="40" t="s">
        <v>118</v>
      </c>
      <c r="D10" s="30" t="s">
        <v>114</v>
      </c>
      <c r="E10" s="30" t="s">
        <v>123</v>
      </c>
      <c r="F10" s="30" t="s">
        <v>116</v>
      </c>
      <c r="G10" s="31"/>
      <c r="H10" s="32" t="s">
        <v>80</v>
      </c>
      <c r="I10" s="33"/>
      <c r="J10" s="33"/>
      <c r="K10" s="34" t="n">
        <v>31.5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5.23809523809524</v>
      </c>
    </row>
    <row r="11" customFormat="false" ht="12.75" hidden="false" customHeight="false" outlineLevel="0" collapsed="false">
      <c r="A11" s="27" t="n">
        <v>3</v>
      </c>
      <c r="B11" s="39" t="n">
        <v>63</v>
      </c>
      <c r="C11" s="41" t="s">
        <v>118</v>
      </c>
      <c r="D11" s="30" t="s">
        <v>124</v>
      </c>
      <c r="E11" s="30" t="s">
        <v>125</v>
      </c>
      <c r="F11" s="30" t="s">
        <v>47</v>
      </c>
      <c r="G11" s="31" t="s">
        <v>126</v>
      </c>
      <c r="H11" s="32" t="s">
        <v>93</v>
      </c>
      <c r="I11" s="33"/>
      <c r="J11" s="33"/>
      <c r="K11" s="34" t="n">
        <v>34.05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84581497797357</v>
      </c>
    </row>
    <row r="12" customFormat="false" ht="12.75" hidden="false" customHeight="false" outlineLevel="0" collapsed="false">
      <c r="A12" s="27" t="n">
        <v>4</v>
      </c>
      <c r="B12" s="39" t="n">
        <v>62</v>
      </c>
      <c r="C12" s="41" t="s">
        <v>118</v>
      </c>
      <c r="D12" s="52" t="s">
        <v>36</v>
      </c>
      <c r="E12" s="52" t="s">
        <v>127</v>
      </c>
      <c r="F12" s="52" t="s">
        <v>38</v>
      </c>
      <c r="G12" s="53"/>
      <c r="H12" s="54" t="s">
        <v>40</v>
      </c>
      <c r="I12" s="33"/>
      <c r="J12" s="33"/>
      <c r="K12" s="34" t="n">
        <v>34.43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79233226837061</v>
      </c>
    </row>
    <row r="13" customFormat="false" ht="12.75" hidden="false" customHeight="false" outlineLevel="0" collapsed="false">
      <c r="A13" s="27" t="n">
        <v>5</v>
      </c>
      <c r="B13" s="39" t="n">
        <v>44</v>
      </c>
      <c r="C13" s="40" t="s">
        <v>128</v>
      </c>
      <c r="D13" s="52" t="s">
        <v>129</v>
      </c>
      <c r="E13" s="52" t="s">
        <v>130</v>
      </c>
      <c r="F13" s="52" t="s">
        <v>116</v>
      </c>
      <c r="G13" s="53"/>
      <c r="H13" s="59" t="s">
        <v>80</v>
      </c>
      <c r="I13" s="33"/>
      <c r="J13" s="33"/>
      <c r="K13" s="34" t="n">
        <v>38.38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4.29911412193851</v>
      </c>
    </row>
    <row r="14" customFormat="false" ht="12.75" hidden="false" customHeight="false" outlineLevel="0" collapsed="false">
      <c r="A14" s="27" t="n">
        <v>6</v>
      </c>
      <c r="B14" s="39" t="n">
        <v>64</v>
      </c>
      <c r="C14" s="41" t="s">
        <v>118</v>
      </c>
      <c r="D14" s="52" t="s">
        <v>112</v>
      </c>
      <c r="E14" s="52" t="s">
        <v>131</v>
      </c>
      <c r="F14" s="52" t="s">
        <v>47</v>
      </c>
      <c r="G14" s="53"/>
      <c r="H14" s="54" t="s">
        <v>48</v>
      </c>
      <c r="I14" s="33"/>
      <c r="J14" s="33"/>
      <c r="K14" s="34" t="n">
        <v>38.54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4.28126621691749</v>
      </c>
    </row>
    <row r="15" customFormat="false" ht="12.75" hidden="false" customHeight="false" outlineLevel="0" collapsed="false">
      <c r="A15" s="27" t="n">
        <v>7</v>
      </c>
      <c r="B15" s="39" t="n">
        <v>54</v>
      </c>
      <c r="C15" s="40" t="s">
        <v>132</v>
      </c>
      <c r="D15" s="30" t="s">
        <v>133</v>
      </c>
      <c r="E15" s="30" t="s">
        <v>134</v>
      </c>
      <c r="F15" s="30" t="s">
        <v>38</v>
      </c>
      <c r="G15" s="31" t="s">
        <v>135</v>
      </c>
      <c r="H15" s="32" t="s">
        <v>97</v>
      </c>
      <c r="I15" s="44"/>
      <c r="J15" s="44"/>
      <c r="K15" s="45" t="n">
        <v>39.3</v>
      </c>
      <c r="L15" s="46" t="n">
        <f aca="false">IF(I15=3,"DIS",IF(I15&lt;=2,I15*5+J15*5))</f>
        <v>0</v>
      </c>
      <c r="M15" s="47" t="n">
        <f aca="false">IF(L15="DIS","DIS",IF(K15&gt;$J$5,"DIS",IF(K15&gt;$J$4,K15-$J$4,0)))</f>
        <v>0</v>
      </c>
      <c r="N15" s="47" t="n">
        <f aca="false">IF(M15="DIS","DIS",IF(L15="DIS","DIS",L15+M15))</f>
        <v>0</v>
      </c>
      <c r="O15" s="37" t="str">
        <f aca="false">IF(N15="DIS","DIS",IF(N15&lt;6,"V",IF(N15&lt;16,"VD",IF(N15&lt;26,"D","BO"))))</f>
        <v>V</v>
      </c>
      <c r="P15" s="48" t="n">
        <f aca="false">IF(N15="DIS",0,$J$3/K15)</f>
        <v>4.19847328244275</v>
      </c>
    </row>
    <row r="16" customFormat="false" ht="12.75" hidden="false" customHeight="false" outlineLevel="0" collapsed="false">
      <c r="A16" s="27" t="n">
        <v>8</v>
      </c>
      <c r="B16" s="39" t="n">
        <v>53</v>
      </c>
      <c r="C16" s="40" t="s">
        <v>132</v>
      </c>
      <c r="D16" s="30" t="s">
        <v>136</v>
      </c>
      <c r="E16" s="30" t="s">
        <v>137</v>
      </c>
      <c r="F16" s="30" t="s">
        <v>38</v>
      </c>
      <c r="G16" s="31" t="s">
        <v>138</v>
      </c>
      <c r="H16" s="60" t="s">
        <v>58</v>
      </c>
      <c r="I16" s="33"/>
      <c r="J16" s="33"/>
      <c r="K16" s="34" t="n">
        <v>39.41</v>
      </c>
      <c r="L16" s="35" t="n">
        <f aca="false">IF(I16=3,"DIS",IF(I16&lt;=2,I16*5+J16*5))</f>
        <v>0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0</v>
      </c>
      <c r="O16" s="37" t="str">
        <f aca="false">IF(N16="DIS","DIS",IF(N16&lt;6,"V",IF(N16&lt;16,"VD",IF(N16&lt;26,"D","BO"))))</f>
        <v>V</v>
      </c>
      <c r="P16" s="38" t="n">
        <f aca="false">IF(N16="DIS",0,$J$3/K16)</f>
        <v>4.18675463080437</v>
      </c>
    </row>
    <row r="17" customFormat="false" ht="12.75" hidden="false" customHeight="false" outlineLevel="0" collapsed="false">
      <c r="A17" s="27" t="n">
        <v>9</v>
      </c>
      <c r="B17" s="39" t="n">
        <v>51</v>
      </c>
      <c r="C17" s="40" t="s">
        <v>132</v>
      </c>
      <c r="D17" s="30" t="s">
        <v>139</v>
      </c>
      <c r="E17" s="30" t="s">
        <v>140</v>
      </c>
      <c r="F17" s="30" t="s">
        <v>38</v>
      </c>
      <c r="G17" s="31"/>
      <c r="H17" s="60" t="s">
        <v>61</v>
      </c>
      <c r="I17" s="33" t="n">
        <v>1</v>
      </c>
      <c r="J17" s="33"/>
      <c r="K17" s="34" t="n">
        <v>37.49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4.40117364630568</v>
      </c>
    </row>
    <row r="18" customFormat="false" ht="12.75" hidden="false" customHeight="false" outlineLevel="0" collapsed="false">
      <c r="A18" s="27" t="n">
        <v>10</v>
      </c>
      <c r="B18" s="39" t="n">
        <v>43</v>
      </c>
      <c r="C18" s="41" t="s">
        <v>128</v>
      </c>
      <c r="D18" s="42" t="s">
        <v>141</v>
      </c>
      <c r="E18" s="42" t="s">
        <v>142</v>
      </c>
      <c r="F18" s="42" t="s">
        <v>143</v>
      </c>
      <c r="G18" s="43" t="s">
        <v>144</v>
      </c>
      <c r="H18" s="32" t="s">
        <v>145</v>
      </c>
      <c r="I18" s="33" t="n">
        <v>1</v>
      </c>
      <c r="J18" s="33"/>
      <c r="K18" s="34" t="n">
        <v>51.04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8.04</v>
      </c>
      <c r="N18" s="36" t="n">
        <f aca="false">IF(M18="DIS","DIS",IF(L18="DIS","DIS",L18+M18))</f>
        <v>13.04</v>
      </c>
      <c r="O18" s="37" t="str">
        <f aca="false">IF(N18="DIS","DIS",IF(N18&lt;6,"V",IF(N18&lt;16,"VD",IF(N18&lt;26,"D","BO"))))</f>
        <v>VD</v>
      </c>
      <c r="P18" s="38" t="n">
        <f aca="false">IF(N18="DIS",0,$J$3/K18)</f>
        <v>3.23275862068966</v>
      </c>
    </row>
    <row r="19" customFormat="false" ht="12.75" hidden="false" customHeight="false" outlineLevel="0" collapsed="false">
      <c r="A19" s="27" t="n">
        <v>11</v>
      </c>
      <c r="B19" s="39" t="n">
        <v>46</v>
      </c>
      <c r="C19" s="41" t="s">
        <v>128</v>
      </c>
      <c r="D19" s="42" t="s">
        <v>146</v>
      </c>
      <c r="E19" s="42" t="s">
        <v>147</v>
      </c>
      <c r="F19" s="42" t="s">
        <v>143</v>
      </c>
      <c r="G19" s="43"/>
      <c r="H19" s="32" t="s">
        <v>148</v>
      </c>
      <c r="I19" s="33" t="n">
        <v>2</v>
      </c>
      <c r="J19" s="33"/>
      <c r="K19" s="34" t="n">
        <v>63.59</v>
      </c>
      <c r="L19" s="35" t="n">
        <f aca="false">IF(I19=3,"DIS",IF(I19&lt;=2,I19*5+J19*5))</f>
        <v>10</v>
      </c>
      <c r="M19" s="36" t="n">
        <f aca="false">IF(L19="DIS","DIS",IF(K19&gt;$J$5,"DIS",IF(K19&gt;$J$4,K19-$J$4,0)))</f>
        <v>20.59</v>
      </c>
      <c r="N19" s="36" t="n">
        <f aca="false">IF(M19="DIS","DIS",IF(L19="DIS","DIS",L19+M19))</f>
        <v>30.59</v>
      </c>
      <c r="O19" s="37" t="str">
        <f aca="false">IF(N19="DIS","DIS",IF(N19&lt;6,"V",IF(N19&lt;16,"VD",IF(N19&lt;26,"D","BO"))))</f>
        <v>BO</v>
      </c>
      <c r="P19" s="38" t="n">
        <f aca="false">IF(N19="DIS",0,$J$3/K19)</f>
        <v>2.59474760182419</v>
      </c>
    </row>
    <row r="20" customFormat="false" ht="12.75" hidden="false" customHeight="false" outlineLevel="0" collapsed="false">
      <c r="A20" s="27" t="n">
        <v>12</v>
      </c>
      <c r="B20" s="39" t="n">
        <v>41</v>
      </c>
      <c r="C20" s="40" t="s">
        <v>128</v>
      </c>
      <c r="D20" s="42" t="s">
        <v>149</v>
      </c>
      <c r="E20" s="42" t="s">
        <v>150</v>
      </c>
      <c r="F20" s="42" t="s">
        <v>116</v>
      </c>
      <c r="G20" s="43"/>
      <c r="H20" s="32" t="s">
        <v>58</v>
      </c>
      <c r="I20" s="33" t="n">
        <v>3</v>
      </c>
      <c r="J20" s="33" t="n">
        <v>2</v>
      </c>
      <c r="K20" s="34"/>
      <c r="L20" s="35" t="str">
        <f aca="false">IF(I20=3,"DIS",IF(I20&lt;=2,I20*5+J20*5))</f>
        <v>DIS</v>
      </c>
      <c r="M20" s="36" t="str">
        <f aca="false">IF(L20="DIS","DIS",IF(K20&gt;$J$5,"DIS",IF(K20&gt;$J$4,K20-$J$4,0)))</f>
        <v>DIS</v>
      </c>
      <c r="N20" s="36" t="str">
        <f aca="false">IF(M20="DIS","DIS",IF(L20="DIS","DIS",L20+M20))</f>
        <v>DIS</v>
      </c>
      <c r="O20" s="37" t="str">
        <f aca="false">IF(N20="DIS","DIS",IF(N20&lt;6,"V",IF(N20&lt;16,"VD",IF(N20&lt;26,"D","BO"))))</f>
        <v>DIS</v>
      </c>
      <c r="P20" s="38" t="n">
        <f aca="false">IF(N20="DIS",0,$J$3/K20)</f>
        <v>0</v>
      </c>
    </row>
    <row r="21" customFormat="false" ht="12.75" hidden="false" customHeight="false" outlineLevel="0" collapsed="false">
      <c r="A21" s="27" t="n">
        <v>13</v>
      </c>
      <c r="B21" s="39" t="n">
        <v>45</v>
      </c>
      <c r="C21" s="40" t="s">
        <v>128</v>
      </c>
      <c r="D21" s="42" t="s">
        <v>151</v>
      </c>
      <c r="E21" s="42" t="s">
        <v>152</v>
      </c>
      <c r="F21" s="42" t="s">
        <v>153</v>
      </c>
      <c r="G21" s="43" t="s">
        <v>154</v>
      </c>
      <c r="H21" s="32" t="s">
        <v>155</v>
      </c>
      <c r="I21" s="33" t="n">
        <v>3</v>
      </c>
      <c r="J21" s="33" t="n">
        <v>1</v>
      </c>
      <c r="K21" s="34"/>
      <c r="L21" s="35" t="str">
        <f aca="false">IF(I21=3,"DIS",IF(I21&lt;=2,I21*5+J21*5))</f>
        <v>DIS</v>
      </c>
      <c r="M21" s="36" t="str">
        <f aca="false">IF(L21="DIS","DIS",IF(K21&gt;$J$5,"DIS",IF(K21&gt;$J$4,K21-$J$4,0)))</f>
        <v>DIS</v>
      </c>
      <c r="N21" s="36" t="str">
        <f aca="false">IF(M21="DIS","DIS",IF(L21="DIS","DIS",L21+M21))</f>
        <v>DIS</v>
      </c>
      <c r="O21" s="37" t="str">
        <f aca="false">IF(N21="DIS","DIS",IF(N21&lt;6,"V",IF(N21&lt;16,"VD",IF(N21&lt;26,"D","BO"))))</f>
        <v>DIS</v>
      </c>
      <c r="P21" s="38" t="n">
        <f aca="false">IF(N21="DIS",0,$J$3/K21)</f>
        <v>0</v>
      </c>
    </row>
    <row r="22" customFormat="false" ht="12.75" hidden="false" customHeight="false" outlineLevel="0" collapsed="false">
      <c r="A22" s="27" t="n">
        <v>14</v>
      </c>
      <c r="B22" s="39" t="n">
        <v>47</v>
      </c>
      <c r="C22" s="41" t="s">
        <v>128</v>
      </c>
      <c r="D22" s="42" t="s">
        <v>156</v>
      </c>
      <c r="E22" s="42" t="s">
        <v>157</v>
      </c>
      <c r="F22" s="42" t="s">
        <v>38</v>
      </c>
      <c r="G22" s="43"/>
      <c r="H22" s="32" t="s">
        <v>158</v>
      </c>
      <c r="I22" s="33" t="n">
        <v>3</v>
      </c>
      <c r="J22" s="33"/>
      <c r="K22" s="34"/>
      <c r="L22" s="35" t="str">
        <f aca="false">IF(I22=3,"DIS",IF(I22&lt;=2,I22*5+J22*5))</f>
        <v>DIS</v>
      </c>
      <c r="M22" s="36" t="str">
        <f aca="false">IF(L22="DIS","DIS",IF(K22&gt;$J$5,"DIS",IF(K22&gt;$J$4,K22-$J$4,0)))</f>
        <v>DIS</v>
      </c>
      <c r="N22" s="36" t="str">
        <f aca="false">IF(M22="DIS","DIS",IF(L22="DIS","DIS",L22+M22))</f>
        <v>DIS</v>
      </c>
      <c r="O22" s="37" t="str">
        <f aca="false">IF(N22="DIS","DIS",IF(N22&lt;6,"V",IF(N22&lt;16,"VD",IF(N22&lt;26,"D","BO"))))</f>
        <v>DIS</v>
      </c>
      <c r="P22" s="38" t="n">
        <f aca="false">IF(N22="DIS",0,$J$3/K22)</f>
        <v>0</v>
      </c>
    </row>
    <row r="23" customFormat="false" ht="12.75" hidden="false" customHeight="false" outlineLevel="0" collapsed="false">
      <c r="A23" s="27" t="n">
        <v>15</v>
      </c>
      <c r="B23" s="39" t="n">
        <v>52</v>
      </c>
      <c r="C23" s="40" t="s">
        <v>132</v>
      </c>
      <c r="D23" s="30" t="s">
        <v>159</v>
      </c>
      <c r="E23" s="30" t="s">
        <v>160</v>
      </c>
      <c r="F23" s="30" t="s">
        <v>38</v>
      </c>
      <c r="G23" s="31" t="s">
        <v>161</v>
      </c>
      <c r="H23" s="60"/>
      <c r="I23" s="44" t="n">
        <v>3</v>
      </c>
      <c r="J23" s="44"/>
      <c r="K23" s="45"/>
      <c r="L23" s="46" t="str">
        <f aca="false">IF(I23=3,"DIS",IF(I23&lt;=2,I23*5+J23*5))</f>
        <v>DIS</v>
      </c>
      <c r="M23" s="47" t="str">
        <f aca="false">IF(L23="DIS","DIS",IF(K23&gt;$J$5,"DIS",IF(K23&gt;$J$4,K23-$J$4,0)))</f>
        <v>DIS</v>
      </c>
      <c r="N23" s="47" t="str">
        <f aca="false">IF(M23="DIS","DIS",IF(L23="DIS","DIS",L23+M23))</f>
        <v>DIS</v>
      </c>
      <c r="O23" s="37" t="str">
        <f aca="false">IF(N23="DIS","DIS",IF(N23&lt;6,"V",IF(N23&lt;16,"VD",IF(N23&lt;26,"D","BO"))))</f>
        <v>DIS</v>
      </c>
      <c r="P23" s="48" t="n">
        <f aca="false">IF(N23="DIS",0,$J$3/K23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6.85"/>
    <col collapsed="false" customWidth="true" hidden="false" outlineLevel="0" max="8" min="8" style="0" width="15.13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162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/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65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3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106</v>
      </c>
      <c r="C9" s="29" t="s">
        <v>163</v>
      </c>
      <c r="D9" s="61" t="s">
        <v>164</v>
      </c>
      <c r="E9" s="61" t="s">
        <v>165</v>
      </c>
      <c r="F9" s="61" t="s">
        <v>166</v>
      </c>
      <c r="G9" s="62" t="s">
        <v>167</v>
      </c>
      <c r="H9" s="63" t="s">
        <v>58</v>
      </c>
      <c r="I9" s="33"/>
      <c r="J9" s="33"/>
      <c r="K9" s="34" t="n">
        <v>30.16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5.47082228116711</v>
      </c>
    </row>
    <row r="10" customFormat="false" ht="12.75" hidden="false" customHeight="false" outlineLevel="0" collapsed="false">
      <c r="A10" s="27" t="n">
        <v>2</v>
      </c>
      <c r="B10" s="39" t="n">
        <v>122</v>
      </c>
      <c r="C10" s="64" t="s">
        <v>168</v>
      </c>
      <c r="D10" s="30" t="s">
        <v>169</v>
      </c>
      <c r="E10" s="30" t="s">
        <v>170</v>
      </c>
      <c r="F10" s="30" t="s">
        <v>166</v>
      </c>
      <c r="G10" s="31" t="s">
        <v>171</v>
      </c>
      <c r="H10" s="32" t="s">
        <v>80</v>
      </c>
      <c r="I10" s="33"/>
      <c r="J10" s="33"/>
      <c r="K10" s="34" t="n">
        <v>31.5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5.23809523809524</v>
      </c>
    </row>
    <row r="11" customFormat="false" ht="12.75" hidden="false" customHeight="false" outlineLevel="0" collapsed="false">
      <c r="A11" s="27" t="n">
        <v>3</v>
      </c>
      <c r="B11" s="39" t="n">
        <v>131</v>
      </c>
      <c r="C11" s="40" t="s">
        <v>168</v>
      </c>
      <c r="D11" s="30" t="s">
        <v>169</v>
      </c>
      <c r="E11" s="61" t="s">
        <v>172</v>
      </c>
      <c r="F11" s="30" t="s">
        <v>166</v>
      </c>
      <c r="G11" s="31" t="s">
        <v>173</v>
      </c>
      <c r="H11" s="32" t="s">
        <v>80</v>
      </c>
      <c r="I11" s="33"/>
      <c r="J11" s="33"/>
      <c r="K11" s="34" t="n">
        <v>31.65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5.2132701421801</v>
      </c>
    </row>
    <row r="12" customFormat="false" ht="12.75" hidden="false" customHeight="false" outlineLevel="0" collapsed="false">
      <c r="A12" s="27" t="n">
        <v>4</v>
      </c>
      <c r="B12" s="39" t="n">
        <v>109</v>
      </c>
      <c r="C12" s="40" t="s">
        <v>163</v>
      </c>
      <c r="D12" s="61" t="s">
        <v>174</v>
      </c>
      <c r="E12" s="61" t="s">
        <v>175</v>
      </c>
      <c r="F12" s="61" t="s">
        <v>176</v>
      </c>
      <c r="G12" s="62"/>
      <c r="H12" s="63" t="s">
        <v>61</v>
      </c>
      <c r="I12" s="33"/>
      <c r="J12" s="33"/>
      <c r="K12" s="34" t="n">
        <v>32.37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5.09731232622799</v>
      </c>
    </row>
    <row r="13" customFormat="false" ht="12.75" hidden="false" customHeight="false" outlineLevel="0" collapsed="false">
      <c r="A13" s="27" t="n">
        <v>5</v>
      </c>
      <c r="B13" s="39" t="n">
        <v>130</v>
      </c>
      <c r="C13" s="64" t="s">
        <v>168</v>
      </c>
      <c r="D13" s="30" t="s">
        <v>177</v>
      </c>
      <c r="E13" s="30" t="s">
        <v>178</v>
      </c>
      <c r="F13" s="30" t="s">
        <v>166</v>
      </c>
      <c r="G13" s="31" t="s">
        <v>179</v>
      </c>
      <c r="H13" s="32" t="s">
        <v>69</v>
      </c>
      <c r="I13" s="33"/>
      <c r="J13" s="33"/>
      <c r="K13" s="34" t="n">
        <v>32.53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5.07224100830003</v>
      </c>
    </row>
    <row r="14" customFormat="false" ht="12.75" hidden="false" customHeight="false" outlineLevel="0" collapsed="false">
      <c r="A14" s="27" t="n">
        <v>6</v>
      </c>
      <c r="B14" s="39" t="n">
        <v>123</v>
      </c>
      <c r="C14" s="40" t="s">
        <v>168</v>
      </c>
      <c r="D14" s="30" t="s">
        <v>180</v>
      </c>
      <c r="E14" s="30" t="s">
        <v>181</v>
      </c>
      <c r="F14" s="30" t="s">
        <v>182</v>
      </c>
      <c r="G14" s="31" t="s">
        <v>183</v>
      </c>
      <c r="H14" s="32" t="s">
        <v>80</v>
      </c>
      <c r="I14" s="33"/>
      <c r="J14" s="33"/>
      <c r="K14" s="34" t="n">
        <v>34.34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4.80489225393128</v>
      </c>
    </row>
    <row r="15" customFormat="false" ht="12.75" hidden="false" customHeight="false" outlineLevel="0" collapsed="false">
      <c r="A15" s="27" t="n">
        <v>7</v>
      </c>
      <c r="B15" s="39" t="n">
        <v>129</v>
      </c>
      <c r="C15" s="40" t="s">
        <v>168</v>
      </c>
      <c r="D15" s="61" t="s">
        <v>184</v>
      </c>
      <c r="E15" s="61" t="s">
        <v>185</v>
      </c>
      <c r="F15" s="61" t="s">
        <v>47</v>
      </c>
      <c r="G15" s="62" t="s">
        <v>186</v>
      </c>
      <c r="H15" s="63" t="s">
        <v>53</v>
      </c>
      <c r="I15" s="33"/>
      <c r="J15" s="33"/>
      <c r="K15" s="34" t="n">
        <v>34.68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0</v>
      </c>
      <c r="O15" s="37" t="str">
        <f aca="false">IF(N15="DIS","DIS",IF(N15&lt;6,"V",IF(N15&lt;16,"VD",IF(N15&lt;26,"D","BO"))))</f>
        <v>V</v>
      </c>
      <c r="P15" s="38" t="n">
        <f aca="false">IF(N15="DIS",0,$J$3/K15)</f>
        <v>4.75778546712803</v>
      </c>
    </row>
    <row r="16" customFormat="false" ht="12.75" hidden="false" customHeight="false" outlineLevel="0" collapsed="false">
      <c r="A16" s="27" t="n">
        <v>8</v>
      </c>
      <c r="B16" s="39" t="n">
        <v>111</v>
      </c>
      <c r="C16" s="40" t="s">
        <v>163</v>
      </c>
      <c r="D16" s="30" t="s">
        <v>187</v>
      </c>
      <c r="E16" s="30" t="s">
        <v>188</v>
      </c>
      <c r="F16" s="30" t="s">
        <v>189</v>
      </c>
      <c r="G16" s="31" t="s">
        <v>190</v>
      </c>
      <c r="H16" s="32" t="s">
        <v>80</v>
      </c>
      <c r="I16" s="33"/>
      <c r="J16" s="33"/>
      <c r="K16" s="34" t="n">
        <v>35.55</v>
      </c>
      <c r="L16" s="35" t="n">
        <f aca="false">IF(I16=3,"DIS",IF(I16&lt;=2,I16*5+J16*5))</f>
        <v>0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0</v>
      </c>
      <c r="O16" s="37" t="str">
        <f aca="false">IF(N16="DIS","DIS",IF(N16&lt;6,"V",IF(N16&lt;16,"VD",IF(N16&lt;26,"D","BO"))))</f>
        <v>V</v>
      </c>
      <c r="P16" s="38" t="n">
        <f aca="false">IF(N16="DIS",0,$J$3/K16)</f>
        <v>4.64135021097046</v>
      </c>
    </row>
    <row r="17" customFormat="false" ht="12.75" hidden="false" customHeight="false" outlineLevel="0" collapsed="false">
      <c r="A17" s="27" t="n">
        <v>9</v>
      </c>
      <c r="B17" s="39" t="n">
        <v>102</v>
      </c>
      <c r="C17" s="40" t="s">
        <v>163</v>
      </c>
      <c r="D17" s="61" t="s">
        <v>191</v>
      </c>
      <c r="E17" s="61" t="s">
        <v>192</v>
      </c>
      <c r="F17" s="61" t="s">
        <v>193</v>
      </c>
      <c r="G17" s="62" t="s">
        <v>194</v>
      </c>
      <c r="H17" s="63" t="s">
        <v>53</v>
      </c>
      <c r="I17" s="44"/>
      <c r="J17" s="44"/>
      <c r="K17" s="45" t="n">
        <v>36.15</v>
      </c>
      <c r="L17" s="46" t="n">
        <f aca="false">IF(I17=3,"DIS",IF(I17&lt;=2,I17*5+J17*5))</f>
        <v>0</v>
      </c>
      <c r="M17" s="47" t="n">
        <f aca="false">IF(L17="DIS","DIS",IF(K17&gt;$J$5,"DIS",IF(K17&gt;$J$4,K17-$J$4,0)))</f>
        <v>0</v>
      </c>
      <c r="N17" s="47" t="n">
        <f aca="false">IF(M17="DIS","DIS",IF(L17="DIS","DIS",L17+M17))</f>
        <v>0</v>
      </c>
      <c r="O17" s="37" t="str">
        <f aca="false">IF(N17="DIS","DIS",IF(N17&lt;6,"V",IF(N17&lt;16,"VD",IF(N17&lt;26,"D","BO"))))</f>
        <v>V</v>
      </c>
      <c r="P17" s="48" t="n">
        <f aca="false">IF(N17="DIS",0,$J$3/K17)</f>
        <v>4.5643153526971</v>
      </c>
    </row>
    <row r="18" customFormat="false" ht="12.75" hidden="false" customHeight="false" outlineLevel="0" collapsed="false">
      <c r="A18" s="27" t="n">
        <v>10</v>
      </c>
      <c r="B18" s="39" t="n">
        <v>76</v>
      </c>
      <c r="C18" s="41" t="s">
        <v>195</v>
      </c>
      <c r="D18" s="61" t="s">
        <v>196</v>
      </c>
      <c r="E18" s="61" t="s">
        <v>197</v>
      </c>
      <c r="F18" s="61" t="s">
        <v>198</v>
      </c>
      <c r="G18" s="62"/>
      <c r="H18" s="63" t="s">
        <v>199</v>
      </c>
      <c r="I18" s="33"/>
      <c r="J18" s="33"/>
      <c r="K18" s="34" t="n">
        <v>36.21</v>
      </c>
      <c r="L18" s="35" t="n">
        <f aca="false">IF(I18=3,"DIS",IF(I18&lt;=2,I18*5+J18*5))</f>
        <v>0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0</v>
      </c>
      <c r="O18" s="37" t="str">
        <f aca="false">IF(N18="DIS","DIS",IF(N18&lt;6,"V",IF(N18&lt;16,"VD",IF(N18&lt;26,"D","BO"))))</f>
        <v>V</v>
      </c>
      <c r="P18" s="38" t="n">
        <f aca="false">IF(N18="DIS",0,$J$3/K18)</f>
        <v>4.55675227837614</v>
      </c>
    </row>
    <row r="19" customFormat="false" ht="12.75" hidden="false" customHeight="false" outlineLevel="0" collapsed="false">
      <c r="A19" s="27" t="n">
        <v>11</v>
      </c>
      <c r="B19" s="39" t="n">
        <v>89</v>
      </c>
      <c r="C19" s="41" t="s">
        <v>195</v>
      </c>
      <c r="D19" s="30" t="s">
        <v>200</v>
      </c>
      <c r="E19" s="30" t="s">
        <v>201</v>
      </c>
      <c r="F19" s="30" t="s">
        <v>182</v>
      </c>
      <c r="G19" s="31" t="s">
        <v>202</v>
      </c>
      <c r="H19" s="32"/>
      <c r="I19" s="33"/>
      <c r="J19" s="33"/>
      <c r="K19" s="34" t="n">
        <v>36.3</v>
      </c>
      <c r="L19" s="35" t="n">
        <f aca="false">IF(I19=3,"DIS",IF(I19&lt;=2,I19*5+J19*5))</f>
        <v>0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0</v>
      </c>
      <c r="O19" s="37" t="str">
        <f aca="false">IF(N19="DIS","DIS",IF(N19&lt;6,"V",IF(N19&lt;16,"VD",IF(N19&lt;26,"D","BO"))))</f>
        <v>V</v>
      </c>
      <c r="P19" s="38" t="n">
        <f aca="false">IF(N19="DIS",0,$J$3/K19)</f>
        <v>4.54545454545455</v>
      </c>
    </row>
    <row r="20" customFormat="false" ht="12.75" hidden="false" customHeight="false" outlineLevel="0" collapsed="false">
      <c r="A20" s="27" t="n">
        <v>12</v>
      </c>
      <c r="B20" s="39" t="n">
        <v>112</v>
      </c>
      <c r="C20" s="40" t="s">
        <v>163</v>
      </c>
      <c r="D20" s="30" t="s">
        <v>203</v>
      </c>
      <c r="E20" s="30" t="s">
        <v>204</v>
      </c>
      <c r="F20" s="30" t="s">
        <v>166</v>
      </c>
      <c r="G20" s="31"/>
      <c r="H20" s="32" t="s">
        <v>205</v>
      </c>
      <c r="I20" s="33"/>
      <c r="J20" s="33"/>
      <c r="K20" s="34" t="n">
        <v>36.51</v>
      </c>
      <c r="L20" s="35" t="n">
        <f aca="false">IF(I20=3,"DIS",IF(I20&lt;=2,I20*5+J20*5))</f>
        <v>0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0</v>
      </c>
      <c r="O20" s="37" t="str">
        <f aca="false">IF(N20="DIS","DIS",IF(N20&lt;6,"V",IF(N20&lt;16,"VD",IF(N20&lt;26,"D","BO"))))</f>
        <v>V</v>
      </c>
      <c r="P20" s="38" t="n">
        <f aca="false">IF(N20="DIS",0,$J$3/K20)</f>
        <v>4.51930977814298</v>
      </c>
    </row>
    <row r="21" customFormat="false" ht="12.75" hidden="false" customHeight="false" outlineLevel="0" collapsed="false">
      <c r="A21" s="27" t="n">
        <v>13</v>
      </c>
      <c r="B21" s="39" t="n">
        <v>88</v>
      </c>
      <c r="C21" s="41" t="s">
        <v>195</v>
      </c>
      <c r="D21" s="30" t="s">
        <v>206</v>
      </c>
      <c r="E21" s="30" t="s">
        <v>207</v>
      </c>
      <c r="F21" s="30" t="s">
        <v>166</v>
      </c>
      <c r="G21" s="31"/>
      <c r="H21" s="32" t="s">
        <v>205</v>
      </c>
      <c r="I21" s="33"/>
      <c r="J21" s="33"/>
      <c r="K21" s="34" t="n">
        <v>37.17</v>
      </c>
      <c r="L21" s="35" t="n">
        <f aca="false">IF(I21=3,"DIS",IF(I21&lt;=2,I21*5+J21*5))</f>
        <v>0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0</v>
      </c>
      <c r="O21" s="37" t="str">
        <f aca="false">IF(N21="DIS","DIS",IF(N21&lt;6,"V",IF(N21&lt;16,"VD",IF(N21&lt;26,"D","BO"))))</f>
        <v>V</v>
      </c>
      <c r="P21" s="38" t="n">
        <f aca="false">IF(N21="DIS",0,$J$3/K21)</f>
        <v>4.43906376109766</v>
      </c>
    </row>
    <row r="22" customFormat="false" ht="12.75" hidden="false" customHeight="false" outlineLevel="0" collapsed="false">
      <c r="A22" s="27" t="n">
        <v>14</v>
      </c>
      <c r="B22" s="39" t="n">
        <v>114</v>
      </c>
      <c r="C22" s="40" t="s">
        <v>163</v>
      </c>
      <c r="D22" s="61" t="s">
        <v>149</v>
      </c>
      <c r="E22" s="61" t="s">
        <v>208</v>
      </c>
      <c r="F22" s="61" t="s">
        <v>116</v>
      </c>
      <c r="G22" s="62" t="s">
        <v>209</v>
      </c>
      <c r="H22" s="63" t="s">
        <v>58</v>
      </c>
      <c r="I22" s="33"/>
      <c r="J22" s="33"/>
      <c r="K22" s="34" t="n">
        <v>37.83</v>
      </c>
      <c r="L22" s="35" t="n">
        <f aca="false">IF(I22=3,"DIS",IF(I22&lt;=2,I22*5+J22*5))</f>
        <v>0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0</v>
      </c>
      <c r="O22" s="37" t="str">
        <f aca="false">IF(N22="DIS","DIS",IF(N22&lt;6,"V",IF(N22&lt;16,"VD",IF(N22&lt;26,"D","BO"))))</f>
        <v>V</v>
      </c>
      <c r="P22" s="38" t="n">
        <f aca="false">IF(N22="DIS",0,$J$3/K22)</f>
        <v>4.36161776367962</v>
      </c>
    </row>
    <row r="23" customFormat="false" ht="12.75" hidden="false" customHeight="false" outlineLevel="0" collapsed="false">
      <c r="A23" s="27" t="n">
        <v>15</v>
      </c>
      <c r="B23" s="39" t="n">
        <v>126</v>
      </c>
      <c r="C23" s="64" t="s">
        <v>168</v>
      </c>
      <c r="D23" s="30" t="s">
        <v>112</v>
      </c>
      <c r="E23" s="30" t="s">
        <v>210</v>
      </c>
      <c r="F23" s="30" t="s">
        <v>47</v>
      </c>
      <c r="G23" s="31"/>
      <c r="H23" s="32" t="s">
        <v>48</v>
      </c>
      <c r="I23" s="44"/>
      <c r="J23" s="44"/>
      <c r="K23" s="45" t="n">
        <v>37.96</v>
      </c>
      <c r="L23" s="46" t="n">
        <f aca="false">IF(I23=3,"DIS",IF(I23&lt;=2,I23*5+J23*5))</f>
        <v>0</v>
      </c>
      <c r="M23" s="47" t="n">
        <f aca="false">IF(L23="DIS","DIS",IF(K23&gt;$J$5,"DIS",IF(K23&gt;$J$4,K23-$J$4,0)))</f>
        <v>0</v>
      </c>
      <c r="N23" s="47" t="n">
        <f aca="false">IF(M23="DIS","DIS",IF(L23="DIS","DIS",L23+M23))</f>
        <v>0</v>
      </c>
      <c r="O23" s="37" t="str">
        <f aca="false">IF(N23="DIS","DIS",IF(N23&lt;6,"V",IF(N23&lt;16,"VD",IF(N23&lt;26,"D","BO"))))</f>
        <v>V</v>
      </c>
      <c r="P23" s="48" t="n">
        <f aca="false">IF(N23="DIS",0,$J$3/K23)</f>
        <v>4.34668071654373</v>
      </c>
    </row>
    <row r="24" customFormat="false" ht="12.75" hidden="false" customHeight="false" outlineLevel="0" collapsed="false">
      <c r="A24" s="27" t="n">
        <v>16</v>
      </c>
      <c r="B24" s="39" t="n">
        <v>125</v>
      </c>
      <c r="C24" s="40" t="s">
        <v>168</v>
      </c>
      <c r="D24" s="61" t="s">
        <v>164</v>
      </c>
      <c r="E24" s="61" t="s">
        <v>211</v>
      </c>
      <c r="F24" s="61" t="s">
        <v>212</v>
      </c>
      <c r="G24" s="62"/>
      <c r="H24" s="63" t="s">
        <v>58</v>
      </c>
      <c r="I24" s="33"/>
      <c r="J24" s="33"/>
      <c r="K24" s="34" t="n">
        <v>38.32</v>
      </c>
      <c r="L24" s="35" t="n">
        <f aca="false">IF(I24=3,"DIS",IF(I24&lt;=2,I24*5+J24*5))</f>
        <v>0</v>
      </c>
      <c r="M24" s="36" t="n">
        <f aca="false">IF(L24="DIS","DIS",IF(K24&gt;$J$5,"DIS",IF(K24&gt;$J$4,K24-$J$4,0)))</f>
        <v>0</v>
      </c>
      <c r="N24" s="36" t="n">
        <f aca="false">IF(M24="DIS","DIS",IF(L24="DIS","DIS",L24+M24))</f>
        <v>0</v>
      </c>
      <c r="O24" s="37" t="str">
        <f aca="false">IF(N24="DIS","DIS",IF(N24&lt;6,"V",IF(N24&lt;16,"VD",IF(N24&lt;26,"D","BO"))))</f>
        <v>V</v>
      </c>
      <c r="P24" s="38" t="n">
        <f aca="false">IF(N24="DIS",0,$J$3/K24)</f>
        <v>4.30584551148225</v>
      </c>
    </row>
    <row r="25" customFormat="false" ht="12.75" hidden="false" customHeight="false" outlineLevel="0" collapsed="false">
      <c r="A25" s="27" t="n">
        <v>17</v>
      </c>
      <c r="B25" s="39" t="n">
        <v>100</v>
      </c>
      <c r="C25" s="41" t="s">
        <v>163</v>
      </c>
      <c r="D25" s="61" t="s">
        <v>213</v>
      </c>
      <c r="E25" s="61" t="s">
        <v>214</v>
      </c>
      <c r="F25" s="61" t="s">
        <v>166</v>
      </c>
      <c r="G25" s="62" t="s">
        <v>215</v>
      </c>
      <c r="H25" s="63" t="s">
        <v>216</v>
      </c>
      <c r="I25" s="33"/>
      <c r="J25" s="33"/>
      <c r="K25" s="34" t="n">
        <v>40.79</v>
      </c>
      <c r="L25" s="35" t="n">
        <f aca="false">IF(I25=3,"DIS",IF(I25&lt;=2,I25*5+J25*5))</f>
        <v>0</v>
      </c>
      <c r="M25" s="36" t="n">
        <f aca="false">IF(L25="DIS","DIS",IF(K25&gt;$J$5,"DIS",IF(K25&gt;$J$4,K25-$J$4,0)))</f>
        <v>0</v>
      </c>
      <c r="N25" s="36" t="n">
        <f aca="false">IF(M25="DIS","DIS",IF(L25="DIS","DIS",L25+M25))</f>
        <v>0</v>
      </c>
      <c r="O25" s="37" t="str">
        <f aca="false">IF(N25="DIS","DIS",IF(N25&lt;6,"V",IF(N25&lt;16,"VD",IF(N25&lt;26,"D","BO"))))</f>
        <v>V</v>
      </c>
      <c r="P25" s="38" t="n">
        <f aca="false">IF(N25="DIS",0,$J$3/K25)</f>
        <v>4.04510909536651</v>
      </c>
    </row>
    <row r="26" customFormat="false" ht="12.75" hidden="false" customHeight="false" outlineLevel="0" collapsed="false">
      <c r="A26" s="27" t="n">
        <v>18</v>
      </c>
      <c r="B26" s="39" t="n">
        <v>101</v>
      </c>
      <c r="C26" s="40" t="s">
        <v>163</v>
      </c>
      <c r="D26" s="61" t="s">
        <v>149</v>
      </c>
      <c r="E26" s="61" t="s">
        <v>217</v>
      </c>
      <c r="F26" s="61" t="s">
        <v>116</v>
      </c>
      <c r="G26" s="62" t="s">
        <v>218</v>
      </c>
      <c r="H26" s="63" t="s">
        <v>58</v>
      </c>
      <c r="I26" s="33"/>
      <c r="J26" s="33"/>
      <c r="K26" s="34" t="n">
        <v>41.85</v>
      </c>
      <c r="L26" s="35" t="n">
        <f aca="false">IF(I26=3,"DIS",IF(I26&lt;=2,I26*5+J26*5))</f>
        <v>0</v>
      </c>
      <c r="M26" s="36" t="n">
        <f aca="false">IF(L26="DIS","DIS",IF(K26&gt;$J$5,"DIS",IF(K26&gt;$J$4,K26-$J$4,0)))</f>
        <v>0</v>
      </c>
      <c r="N26" s="36" t="n">
        <f aca="false">IF(M26="DIS","DIS",IF(L26="DIS","DIS",L26+M26))</f>
        <v>0</v>
      </c>
      <c r="O26" s="37" t="str">
        <f aca="false">IF(N26="DIS","DIS",IF(N26&lt;6,"V",IF(N26&lt;16,"VD",IF(N26&lt;26,"D","BO"))))</f>
        <v>V</v>
      </c>
      <c r="P26" s="38" t="n">
        <f aca="false">IF(N26="DIS",0,$J$3/K26)</f>
        <v>3.9426523297491</v>
      </c>
    </row>
    <row r="27" customFormat="false" ht="12.75" hidden="false" customHeight="false" outlineLevel="0" collapsed="false">
      <c r="A27" s="27" t="n">
        <v>19</v>
      </c>
      <c r="B27" s="39" t="n">
        <v>84</v>
      </c>
      <c r="C27" s="41" t="s">
        <v>195</v>
      </c>
      <c r="D27" s="61" t="s">
        <v>219</v>
      </c>
      <c r="E27" s="61" t="s">
        <v>220</v>
      </c>
      <c r="F27" s="61" t="s">
        <v>182</v>
      </c>
      <c r="G27" s="62"/>
      <c r="H27" s="63"/>
      <c r="I27" s="33"/>
      <c r="J27" s="33"/>
      <c r="K27" s="34" t="n">
        <v>42.01</v>
      </c>
      <c r="L27" s="35" t="n">
        <f aca="false">IF(I27=3,"DIS",IF(I27&lt;=2,I27*5+J27*5))</f>
        <v>0</v>
      </c>
      <c r="M27" s="36" t="n">
        <f aca="false">IF(L27="DIS","DIS",IF(K27&gt;$J$5,"DIS",IF(K27&gt;$J$4,K27-$J$4,0)))</f>
        <v>0</v>
      </c>
      <c r="N27" s="36" t="n">
        <f aca="false">IF(M27="DIS","DIS",IF(L27="DIS","DIS",L27+M27))</f>
        <v>0</v>
      </c>
      <c r="O27" s="37" t="str">
        <f aca="false">IF(N27="DIS","DIS",IF(N27&lt;6,"V",IF(N27&lt;16,"VD",IF(N27&lt;26,"D","BO"))))</f>
        <v>V</v>
      </c>
      <c r="P27" s="38" t="n">
        <f aca="false">IF(N27="DIS",0,$J$3/K27)</f>
        <v>3.92763627707689</v>
      </c>
    </row>
    <row r="28" customFormat="false" ht="12.75" hidden="false" customHeight="false" outlineLevel="0" collapsed="false">
      <c r="A28" s="27" t="n">
        <v>20</v>
      </c>
      <c r="B28" s="39" t="n">
        <v>104</v>
      </c>
      <c r="C28" s="40" t="s">
        <v>163</v>
      </c>
      <c r="D28" s="61" t="s">
        <v>221</v>
      </c>
      <c r="E28" s="61" t="s">
        <v>222</v>
      </c>
      <c r="F28" s="61" t="s">
        <v>223</v>
      </c>
      <c r="G28" s="62" t="s">
        <v>224</v>
      </c>
      <c r="H28" s="63" t="s">
        <v>155</v>
      </c>
      <c r="I28" s="33"/>
      <c r="J28" s="33"/>
      <c r="K28" s="34" t="n">
        <v>43.3</v>
      </c>
      <c r="L28" s="35" t="n">
        <f aca="false">IF(I28=3,"DIS",IF(I28&lt;=2,I28*5+J28*5))</f>
        <v>0</v>
      </c>
      <c r="M28" s="36" t="n">
        <f aca="false">IF(L28="DIS","DIS",IF(K28&gt;$J$5,"DIS",IF(K28&gt;$J$4,K28-$J$4,0)))</f>
        <v>0.299999999999997</v>
      </c>
      <c r="N28" s="36" t="n">
        <f aca="false">IF(M28="DIS","DIS",IF(L28="DIS","DIS",L28+M28))</f>
        <v>0.299999999999997</v>
      </c>
      <c r="O28" s="37" t="str">
        <f aca="false">IF(N28="DIS","DIS",IF(N28&lt;6,"V",IF(N28&lt;16,"VD",IF(N28&lt;26,"D","BO"))))</f>
        <v>V</v>
      </c>
      <c r="P28" s="38" t="n">
        <f aca="false">IF(N28="DIS",0,$J$3/K28)</f>
        <v>3.81062355658199</v>
      </c>
    </row>
    <row r="29" customFormat="false" ht="12.75" hidden="false" customHeight="false" outlineLevel="0" collapsed="false">
      <c r="A29" s="27" t="n">
        <v>21</v>
      </c>
      <c r="B29" s="39" t="n">
        <v>83</v>
      </c>
      <c r="C29" s="41" t="s">
        <v>195</v>
      </c>
      <c r="D29" s="42" t="s">
        <v>102</v>
      </c>
      <c r="E29" s="42" t="s">
        <v>225</v>
      </c>
      <c r="F29" s="42" t="s">
        <v>223</v>
      </c>
      <c r="G29" s="43" t="s">
        <v>226</v>
      </c>
      <c r="H29" s="60" t="s">
        <v>58</v>
      </c>
      <c r="I29" s="33"/>
      <c r="J29" s="33"/>
      <c r="K29" s="34" t="n">
        <v>45.41</v>
      </c>
      <c r="L29" s="35" t="n">
        <f aca="false">IF(I29=3,"DIS",IF(I29&lt;=2,I29*5+J29*5))</f>
        <v>0</v>
      </c>
      <c r="M29" s="36" t="n">
        <f aca="false">IF(L29="DIS","DIS",IF(K29&gt;$J$5,"DIS",IF(K29&gt;$J$4,K29-$J$4,0)))</f>
        <v>2.41</v>
      </c>
      <c r="N29" s="36" t="n">
        <f aca="false">IF(M29="DIS","DIS",IF(L29="DIS","DIS",L29+M29))</f>
        <v>2.41</v>
      </c>
      <c r="O29" s="37" t="str">
        <f aca="false">IF(N29="DIS","DIS",IF(N29&lt;6,"V",IF(N29&lt;16,"VD",IF(N29&lt;26,"D","BO"))))</f>
        <v>V</v>
      </c>
      <c r="P29" s="38" t="n">
        <f aca="false">IF(N29="DIS",0,$J$3/K29)</f>
        <v>3.63356088967188</v>
      </c>
    </row>
    <row r="30" customFormat="false" ht="12.75" hidden="false" customHeight="false" outlineLevel="0" collapsed="false">
      <c r="A30" s="27" t="n">
        <v>22</v>
      </c>
      <c r="B30" s="39" t="n">
        <v>79</v>
      </c>
      <c r="C30" s="41" t="s">
        <v>195</v>
      </c>
      <c r="D30" s="65" t="s">
        <v>227</v>
      </c>
      <c r="E30" s="65" t="s">
        <v>228</v>
      </c>
      <c r="F30" s="65" t="s">
        <v>223</v>
      </c>
      <c r="G30" s="66"/>
      <c r="H30" s="67" t="s">
        <v>229</v>
      </c>
      <c r="I30" s="33"/>
      <c r="J30" s="33"/>
      <c r="K30" s="34" t="n">
        <v>46.43</v>
      </c>
      <c r="L30" s="35" t="n">
        <f aca="false">IF(I30=3,"DIS",IF(I30&lt;=2,I30*5+J30*5))</f>
        <v>0</v>
      </c>
      <c r="M30" s="36" t="n">
        <f aca="false">IF(L30="DIS","DIS",IF(K30&gt;$J$5,"DIS",IF(K30&gt;$J$4,K30-$J$4,0)))</f>
        <v>3.43</v>
      </c>
      <c r="N30" s="36" t="n">
        <f aca="false">IF(M30="DIS","DIS",IF(L30="DIS","DIS",L30+M30))</f>
        <v>3.43</v>
      </c>
      <c r="O30" s="37" t="str">
        <f aca="false">IF(N30="DIS","DIS",IF(N30&lt;6,"V",IF(N30&lt;16,"VD",IF(N30&lt;26,"D","BO"))))</f>
        <v>V</v>
      </c>
      <c r="P30" s="38" t="n">
        <f aca="false">IF(N30="DIS",0,$J$3/K30)</f>
        <v>3.55373680809821</v>
      </c>
    </row>
    <row r="31" customFormat="false" ht="12.75" hidden="false" customHeight="false" outlineLevel="0" collapsed="false">
      <c r="A31" s="27" t="n">
        <v>23</v>
      </c>
      <c r="B31" s="39" t="n">
        <v>91</v>
      </c>
      <c r="C31" s="41" t="s">
        <v>195</v>
      </c>
      <c r="D31" s="30" t="s">
        <v>177</v>
      </c>
      <c r="E31" s="30" t="s">
        <v>230</v>
      </c>
      <c r="F31" s="30" t="s">
        <v>166</v>
      </c>
      <c r="G31" s="31" t="s">
        <v>231</v>
      </c>
      <c r="H31" s="32" t="s">
        <v>69</v>
      </c>
      <c r="I31" s="33"/>
      <c r="J31" s="33" t="n">
        <v>1</v>
      </c>
      <c r="K31" s="34" t="n">
        <v>30.98</v>
      </c>
      <c r="L31" s="35" t="n">
        <f aca="false">IF(I31=3,"DIS",IF(I31&lt;=2,I31*5+J31*5))</f>
        <v>5</v>
      </c>
      <c r="M31" s="36" t="n">
        <f aca="false">IF(L31="DIS","DIS",IF(K31&gt;$J$5,"DIS",IF(K31&gt;$J$4,K31-$J$4,0)))</f>
        <v>0</v>
      </c>
      <c r="N31" s="36" t="n">
        <f aca="false">IF(M31="DIS","DIS",IF(L31="DIS","DIS",L31+M31))</f>
        <v>5</v>
      </c>
      <c r="O31" s="37" t="str">
        <f aca="false">IF(N31="DIS","DIS",IF(N31&lt;6,"V",IF(N31&lt;16,"VD",IF(N31&lt;26,"D","BO"))))</f>
        <v>V</v>
      </c>
      <c r="P31" s="38" t="n">
        <f aca="false">IF(N31="DIS",0,$J$3/K31)</f>
        <v>5.3260167850226</v>
      </c>
    </row>
    <row r="32" customFormat="false" ht="12.75" hidden="false" customHeight="false" outlineLevel="0" collapsed="false">
      <c r="A32" s="27" t="n">
        <v>24</v>
      </c>
      <c r="B32" s="39" t="n">
        <v>127</v>
      </c>
      <c r="C32" s="40" t="s">
        <v>168</v>
      </c>
      <c r="D32" s="30" t="s">
        <v>232</v>
      </c>
      <c r="E32" s="30" t="s">
        <v>233</v>
      </c>
      <c r="F32" s="30" t="s">
        <v>166</v>
      </c>
      <c r="G32" s="31"/>
      <c r="H32" s="32" t="s">
        <v>216</v>
      </c>
      <c r="I32" s="33"/>
      <c r="J32" s="33" t="n">
        <v>1</v>
      </c>
      <c r="K32" s="34" t="n">
        <v>31.93</v>
      </c>
      <c r="L32" s="35" t="n">
        <f aca="false">IF(I32=3,"DIS",IF(I32&lt;=2,I32*5+J32*5))</f>
        <v>5</v>
      </c>
      <c r="M32" s="36" t="n">
        <f aca="false">IF(L32="DIS","DIS",IF(K32&gt;$J$5,"DIS",IF(K32&gt;$J$4,K32-$J$4,0)))</f>
        <v>0</v>
      </c>
      <c r="N32" s="36" t="n">
        <f aca="false">IF(M32="DIS","DIS",IF(L32="DIS","DIS",L32+M32))</f>
        <v>5</v>
      </c>
      <c r="O32" s="37" t="str">
        <f aca="false">IF(N32="DIS","DIS",IF(N32&lt;6,"V",IF(N32&lt;16,"VD",IF(N32&lt;26,"D","BO"))))</f>
        <v>V</v>
      </c>
      <c r="P32" s="38" t="n">
        <f aca="false">IF(N32="DIS",0,$J$3/K32)</f>
        <v>5.16755402442844</v>
      </c>
    </row>
    <row r="33" customFormat="false" ht="12.75" hidden="false" customHeight="false" outlineLevel="0" collapsed="false">
      <c r="A33" s="27" t="n">
        <v>25</v>
      </c>
      <c r="B33" s="39" t="n">
        <v>108</v>
      </c>
      <c r="C33" s="40" t="s">
        <v>163</v>
      </c>
      <c r="D33" s="61" t="s">
        <v>234</v>
      </c>
      <c r="E33" s="61" t="s">
        <v>235</v>
      </c>
      <c r="F33" s="61" t="s">
        <v>182</v>
      </c>
      <c r="G33" s="62" t="s">
        <v>236</v>
      </c>
      <c r="H33" s="63" t="s">
        <v>237</v>
      </c>
      <c r="I33" s="33"/>
      <c r="J33" s="33" t="n">
        <v>1</v>
      </c>
      <c r="K33" s="34" t="n">
        <v>34.09</v>
      </c>
      <c r="L33" s="35" t="n">
        <f aca="false">IF(I33=3,"DIS",IF(I33&lt;=2,I33*5+J33*5))</f>
        <v>5</v>
      </c>
      <c r="M33" s="36" t="n">
        <f aca="false">IF(L33="DIS","DIS",IF(K33&gt;$J$5,"DIS",IF(K33&gt;$J$4,K33-$J$4,0)))</f>
        <v>0</v>
      </c>
      <c r="N33" s="36" t="n">
        <f aca="false">IF(M33="DIS","DIS",IF(L33="DIS","DIS",L33+M33))</f>
        <v>5</v>
      </c>
      <c r="O33" s="37" t="str">
        <f aca="false">IF(N33="DIS","DIS",IF(N33&lt;6,"V",IF(N33&lt;16,"VD",IF(N33&lt;26,"D","BO"))))</f>
        <v>V</v>
      </c>
      <c r="P33" s="38" t="n">
        <f aca="false">IF(N33="DIS",0,$J$3/K33)</f>
        <v>4.84012907010854</v>
      </c>
    </row>
    <row r="34" customFormat="false" ht="12.75" hidden="false" customHeight="false" outlineLevel="0" collapsed="false">
      <c r="A34" s="27" t="n">
        <v>26</v>
      </c>
      <c r="B34" s="39" t="n">
        <v>121</v>
      </c>
      <c r="C34" s="40" t="s">
        <v>168</v>
      </c>
      <c r="D34" s="30" t="s">
        <v>238</v>
      </c>
      <c r="E34" s="30" t="s">
        <v>239</v>
      </c>
      <c r="F34" s="30" t="s">
        <v>240</v>
      </c>
      <c r="G34" s="31" t="s">
        <v>241</v>
      </c>
      <c r="H34" s="32" t="s">
        <v>80</v>
      </c>
      <c r="I34" s="33"/>
      <c r="J34" s="33" t="n">
        <v>1</v>
      </c>
      <c r="K34" s="34" t="n">
        <v>36.71</v>
      </c>
      <c r="L34" s="35" t="n">
        <f aca="false">IF(I34=3,"DIS",IF(I34&lt;=2,I34*5+J34*5))</f>
        <v>5</v>
      </c>
      <c r="M34" s="36" t="n">
        <f aca="false">IF(L34="DIS","DIS",IF(K34&gt;$J$5,"DIS",IF(K34&gt;$J$4,K34-$J$4,0)))</f>
        <v>0</v>
      </c>
      <c r="N34" s="36" t="n">
        <f aca="false">IF(M34="DIS","DIS",IF(L34="DIS","DIS",L34+M34))</f>
        <v>5</v>
      </c>
      <c r="O34" s="37" t="str">
        <f aca="false">IF(N34="DIS","DIS",IF(N34&lt;6,"V",IF(N34&lt;16,"VD",IF(N34&lt;26,"D","BO"))))</f>
        <v>V</v>
      </c>
      <c r="P34" s="38" t="n">
        <f aca="false">IF(N34="DIS",0,$J$3/K34)</f>
        <v>4.49468809588668</v>
      </c>
    </row>
    <row r="35" customFormat="false" ht="12.75" hidden="false" customHeight="false" outlineLevel="0" collapsed="false">
      <c r="A35" s="27" t="n">
        <v>27</v>
      </c>
      <c r="B35" s="39" t="n">
        <v>75</v>
      </c>
      <c r="C35" s="41" t="s">
        <v>195</v>
      </c>
      <c r="D35" s="42" t="s">
        <v>242</v>
      </c>
      <c r="E35" s="42" t="s">
        <v>243</v>
      </c>
      <c r="F35" s="42" t="s">
        <v>212</v>
      </c>
      <c r="G35" s="43" t="s">
        <v>244</v>
      </c>
      <c r="H35" s="60" t="s">
        <v>245</v>
      </c>
      <c r="I35" s="33"/>
      <c r="J35" s="33" t="n">
        <v>1</v>
      </c>
      <c r="K35" s="34" t="n">
        <v>38.99</v>
      </c>
      <c r="L35" s="35" t="n">
        <f aca="false">IF(I35=3,"DIS",IF(I35&lt;=2,I35*5+J35*5))</f>
        <v>5</v>
      </c>
      <c r="M35" s="36" t="n">
        <f aca="false">IF(L35="DIS","DIS",IF(K35&gt;$J$5,"DIS",IF(K35&gt;$J$4,K35-$J$4,0)))</f>
        <v>0</v>
      </c>
      <c r="N35" s="36" t="n">
        <f aca="false">IF(M35="DIS","DIS",IF(L35="DIS","DIS",L35+M35))</f>
        <v>5</v>
      </c>
      <c r="O35" s="37" t="str">
        <f aca="false">IF(N35="DIS","DIS",IF(N35&lt;6,"V",IF(N35&lt;16,"VD",IF(N35&lt;26,"D","BO"))))</f>
        <v>V</v>
      </c>
      <c r="P35" s="38" t="n">
        <f aca="false">IF(N35="DIS",0,$J$3/K35)</f>
        <v>4.23185432162093</v>
      </c>
    </row>
    <row r="36" customFormat="false" ht="12.75" hidden="false" customHeight="false" outlineLevel="0" collapsed="false">
      <c r="A36" s="27" t="n">
        <v>28</v>
      </c>
      <c r="B36" s="39" t="n">
        <v>78</v>
      </c>
      <c r="C36" s="41" t="s">
        <v>195</v>
      </c>
      <c r="D36" s="61" t="s">
        <v>246</v>
      </c>
      <c r="E36" s="61" t="s">
        <v>247</v>
      </c>
      <c r="F36" s="61" t="s">
        <v>223</v>
      </c>
      <c r="G36" s="62" t="s">
        <v>248</v>
      </c>
      <c r="H36" s="63" t="s">
        <v>249</v>
      </c>
      <c r="I36" s="33"/>
      <c r="J36" s="33" t="n">
        <v>1</v>
      </c>
      <c r="K36" s="34" t="n">
        <v>39.21</v>
      </c>
      <c r="L36" s="35" t="n">
        <f aca="false">IF(I36=3,"DIS",IF(I36&lt;=2,I36*5+J36*5))</f>
        <v>5</v>
      </c>
      <c r="M36" s="36" t="n">
        <f aca="false">IF(L36="DIS","DIS",IF(K36&gt;$J$5,"DIS",IF(K36&gt;$J$4,K36-$J$4,0)))</f>
        <v>0</v>
      </c>
      <c r="N36" s="36" t="n">
        <f aca="false">IF(M36="DIS","DIS",IF(L36="DIS","DIS",L36+M36))</f>
        <v>5</v>
      </c>
      <c r="O36" s="37" t="str">
        <f aca="false">IF(N36="DIS","DIS",IF(N36&lt;6,"V",IF(N36&lt;16,"VD",IF(N36&lt;26,"D","BO"))))</f>
        <v>V</v>
      </c>
      <c r="P36" s="38" t="n">
        <f aca="false">IF(N36="DIS",0,$J$3/K36)</f>
        <v>4.20811017597552</v>
      </c>
    </row>
    <row r="37" customFormat="false" ht="12.75" hidden="false" customHeight="false" outlineLevel="0" collapsed="false">
      <c r="A37" s="27" t="n">
        <v>29</v>
      </c>
      <c r="B37" s="39" t="n">
        <v>72</v>
      </c>
      <c r="C37" s="41" t="s">
        <v>195</v>
      </c>
      <c r="D37" s="61" t="s">
        <v>250</v>
      </c>
      <c r="E37" s="61" t="s">
        <v>251</v>
      </c>
      <c r="F37" s="61" t="s">
        <v>182</v>
      </c>
      <c r="G37" s="62" t="s">
        <v>252</v>
      </c>
      <c r="H37" s="63" t="s">
        <v>253</v>
      </c>
      <c r="I37" s="33"/>
      <c r="J37" s="33" t="n">
        <v>1</v>
      </c>
      <c r="K37" s="34" t="n">
        <v>40.21</v>
      </c>
      <c r="L37" s="35" t="n">
        <f aca="false">IF(I37=3,"DIS",IF(I37&lt;=2,I37*5+J37*5))</f>
        <v>5</v>
      </c>
      <c r="M37" s="36" t="n">
        <f aca="false">IF(L37="DIS","DIS",IF(K37&gt;$J$5,"DIS",IF(K37&gt;$J$4,K37-$J$4,0)))</f>
        <v>0</v>
      </c>
      <c r="N37" s="36" t="n">
        <f aca="false">IF(M37="DIS","DIS",IF(L37="DIS","DIS",L37+M37))</f>
        <v>5</v>
      </c>
      <c r="O37" s="37" t="str">
        <f aca="false">IF(N37="DIS","DIS",IF(N37&lt;6,"V",IF(N37&lt;16,"VD",IF(N37&lt;26,"D","BO"))))</f>
        <v>V</v>
      </c>
      <c r="P37" s="38" t="n">
        <f aca="false">IF(N37="DIS",0,$J$3/K37)</f>
        <v>4.10345685152947</v>
      </c>
    </row>
    <row r="38" customFormat="false" ht="12.75" hidden="false" customHeight="false" outlineLevel="0" collapsed="false">
      <c r="A38" s="27" t="n">
        <v>30</v>
      </c>
      <c r="B38" s="39" t="n">
        <v>124</v>
      </c>
      <c r="C38" s="64" t="s">
        <v>168</v>
      </c>
      <c r="D38" s="30" t="s">
        <v>124</v>
      </c>
      <c r="E38" s="30" t="s">
        <v>254</v>
      </c>
      <c r="F38" s="30" t="s">
        <v>255</v>
      </c>
      <c r="G38" s="31" t="s">
        <v>256</v>
      </c>
      <c r="H38" s="32" t="s">
        <v>93</v>
      </c>
      <c r="I38" s="33"/>
      <c r="J38" s="33" t="n">
        <v>1</v>
      </c>
      <c r="K38" s="34" t="n">
        <v>40.8</v>
      </c>
      <c r="L38" s="35" t="n">
        <f aca="false">IF(I38=3,"DIS",IF(I38&lt;=2,I38*5+J38*5))</f>
        <v>5</v>
      </c>
      <c r="M38" s="36" t="n">
        <f aca="false">IF(L38="DIS","DIS",IF(K38&gt;$J$5,"DIS",IF(K38&gt;$J$4,K38-$J$4,0)))</f>
        <v>0</v>
      </c>
      <c r="N38" s="36" t="n">
        <f aca="false">IF(M38="DIS","DIS",IF(L38="DIS","DIS",L38+M38))</f>
        <v>5</v>
      </c>
      <c r="O38" s="37" t="str">
        <f aca="false">IF(N38="DIS","DIS",IF(N38&lt;6,"V",IF(N38&lt;16,"VD",IF(N38&lt;26,"D","BO"))))</f>
        <v>V</v>
      </c>
      <c r="P38" s="38" t="n">
        <f aca="false">IF(N38="DIS",0,$J$3/K38)</f>
        <v>4.04411764705882</v>
      </c>
    </row>
    <row r="39" customFormat="false" ht="12.75" hidden="false" customHeight="false" outlineLevel="0" collapsed="false">
      <c r="A39" s="27" t="n">
        <v>31</v>
      </c>
      <c r="B39" s="39" t="n">
        <v>85</v>
      </c>
      <c r="C39" s="41" t="s">
        <v>195</v>
      </c>
      <c r="D39" s="61" t="s">
        <v>174</v>
      </c>
      <c r="E39" s="61" t="s">
        <v>257</v>
      </c>
      <c r="F39" s="61" t="s">
        <v>258</v>
      </c>
      <c r="G39" s="62"/>
      <c r="H39" s="63" t="s">
        <v>61</v>
      </c>
      <c r="I39" s="33"/>
      <c r="J39" s="33" t="n">
        <v>2</v>
      </c>
      <c r="K39" s="34" t="n">
        <v>36.64</v>
      </c>
      <c r="L39" s="35" t="n">
        <f aca="false">IF(I39=3,"DIS",IF(I39&lt;=2,I39*5+J39*5))</f>
        <v>10</v>
      </c>
      <c r="M39" s="36" t="n">
        <f aca="false">IF(L39="DIS","DIS",IF(K39&gt;$J$5,"DIS",IF(K39&gt;$J$4,K39-$J$4,0)))</f>
        <v>0</v>
      </c>
      <c r="N39" s="36" t="n">
        <f aca="false">IF(M39="DIS","DIS",IF(L39="DIS","DIS",L39+M39))</f>
        <v>10</v>
      </c>
      <c r="O39" s="37" t="str">
        <f aca="false">IF(N39="DIS","DIS",IF(N39&lt;6,"V",IF(N39&lt;16,"VD",IF(N39&lt;26,"D","BO"))))</f>
        <v>VD</v>
      </c>
      <c r="P39" s="38" t="n">
        <f aca="false">IF(N39="DIS",0,$J$3/K39)</f>
        <v>4.50327510917031</v>
      </c>
    </row>
    <row r="40" customFormat="false" ht="12.75" hidden="false" customHeight="false" outlineLevel="0" collapsed="false">
      <c r="A40" s="27" t="n">
        <v>32</v>
      </c>
      <c r="B40" s="39" t="n">
        <v>71</v>
      </c>
      <c r="C40" s="41" t="s">
        <v>195</v>
      </c>
      <c r="D40" s="61" t="s">
        <v>89</v>
      </c>
      <c r="E40" s="61" t="s">
        <v>259</v>
      </c>
      <c r="F40" s="61" t="s">
        <v>255</v>
      </c>
      <c r="G40" s="62"/>
      <c r="H40" s="63" t="s">
        <v>93</v>
      </c>
      <c r="I40" s="33" t="n">
        <v>1</v>
      </c>
      <c r="J40" s="33" t="n">
        <v>1</v>
      </c>
      <c r="K40" s="34" t="n">
        <v>39.2</v>
      </c>
      <c r="L40" s="35" t="n">
        <f aca="false">IF(I40=3,"DIS",IF(I40&lt;=2,I40*5+J40*5))</f>
        <v>10</v>
      </c>
      <c r="M40" s="36" t="n">
        <f aca="false">IF(L40="DIS","DIS",IF(K40&gt;$J$5,"DIS",IF(K40&gt;$J$4,K40-$J$4,0)))</f>
        <v>0</v>
      </c>
      <c r="N40" s="36" t="n">
        <f aca="false">IF(M40="DIS","DIS",IF(L40="DIS","DIS",L40+M40))</f>
        <v>10</v>
      </c>
      <c r="O40" s="37" t="str">
        <f aca="false">IF(N40="DIS","DIS",IF(N40&lt;6,"V",IF(N40&lt;16,"VD",IF(N40&lt;26,"D","BO"))))</f>
        <v>VD</v>
      </c>
      <c r="P40" s="38" t="n">
        <f aca="false">IF(N40="DIS",0,$J$3/K40)</f>
        <v>4.20918367346939</v>
      </c>
    </row>
    <row r="41" customFormat="false" ht="12.75" hidden="false" customHeight="false" outlineLevel="0" collapsed="false">
      <c r="A41" s="27" t="n">
        <v>33</v>
      </c>
      <c r="B41" s="39" t="n">
        <v>80</v>
      </c>
      <c r="C41" s="41" t="s">
        <v>195</v>
      </c>
      <c r="D41" s="61" t="s">
        <v>260</v>
      </c>
      <c r="E41" s="61" t="s">
        <v>261</v>
      </c>
      <c r="F41" s="61" t="s">
        <v>182</v>
      </c>
      <c r="G41" s="62"/>
      <c r="H41" s="63" t="s">
        <v>262</v>
      </c>
      <c r="I41" s="33" t="n">
        <v>1</v>
      </c>
      <c r="J41" s="33" t="n">
        <v>1</v>
      </c>
      <c r="K41" s="34" t="n">
        <v>45.22</v>
      </c>
      <c r="L41" s="35" t="n">
        <f aca="false">IF(I41=3,"DIS",IF(I41&lt;=2,I41*5+J41*5))</f>
        <v>10</v>
      </c>
      <c r="M41" s="36" t="n">
        <f aca="false">IF(L41="DIS","DIS",IF(K41&gt;$J$5,"DIS",IF(K41&gt;$J$4,K41-$J$4,0)))</f>
        <v>2.22</v>
      </c>
      <c r="N41" s="36" t="n">
        <f aca="false">IF(M41="DIS","DIS",IF(L41="DIS","DIS",L41+M41))</f>
        <v>12.22</v>
      </c>
      <c r="O41" s="37" t="str">
        <f aca="false">IF(N41="DIS","DIS",IF(N41&lt;6,"V",IF(N41&lt;16,"VD",IF(N41&lt;26,"D","BO"))))</f>
        <v>VD</v>
      </c>
      <c r="P41" s="38" t="n">
        <f aca="false">IF(N41="DIS",0,$J$3/K41)</f>
        <v>3.64882795223353</v>
      </c>
    </row>
    <row r="42" customFormat="false" ht="12.75" hidden="false" customHeight="false" outlineLevel="0" collapsed="false">
      <c r="A42" s="27" t="n">
        <v>34</v>
      </c>
      <c r="B42" s="39" t="n">
        <v>110</v>
      </c>
      <c r="C42" s="40" t="s">
        <v>163</v>
      </c>
      <c r="D42" s="61" t="s">
        <v>263</v>
      </c>
      <c r="E42" s="61" t="s">
        <v>264</v>
      </c>
      <c r="F42" s="61" t="s">
        <v>265</v>
      </c>
      <c r="G42" s="62" t="s">
        <v>266</v>
      </c>
      <c r="H42" s="63" t="s">
        <v>69</v>
      </c>
      <c r="I42" s="33" t="n">
        <v>1</v>
      </c>
      <c r="J42" s="33" t="n">
        <v>1</v>
      </c>
      <c r="K42" s="34" t="n">
        <v>45.57</v>
      </c>
      <c r="L42" s="35" t="n">
        <f aca="false">IF(I42=3,"DIS",IF(I42&lt;=2,I42*5+J42*5))</f>
        <v>10</v>
      </c>
      <c r="M42" s="36" t="n">
        <f aca="false">IF(L42="DIS","DIS",IF(K42&gt;$J$5,"DIS",IF(K42&gt;$J$4,K42-$J$4,0)))</f>
        <v>2.57</v>
      </c>
      <c r="N42" s="36" t="n">
        <f aca="false">IF(M42="DIS","DIS",IF(L42="DIS","DIS",L42+M42))</f>
        <v>12.57</v>
      </c>
      <c r="O42" s="37" t="str">
        <f aca="false">IF(N42="DIS","DIS",IF(N42&lt;6,"V",IF(N42&lt;16,"VD",IF(N42&lt;26,"D","BO"))))</f>
        <v>VD</v>
      </c>
      <c r="P42" s="38" t="n">
        <f aca="false">IF(N42="DIS",0,$J$3/K42)</f>
        <v>3.62080315997367</v>
      </c>
    </row>
    <row r="43" customFormat="false" ht="12.75" hidden="false" customHeight="false" outlineLevel="0" collapsed="false">
      <c r="A43" s="27" t="n">
        <v>35</v>
      </c>
      <c r="B43" s="39" t="n">
        <v>86</v>
      </c>
      <c r="C43" s="41" t="s">
        <v>195</v>
      </c>
      <c r="D43" s="61" t="s">
        <v>267</v>
      </c>
      <c r="E43" s="61" t="s">
        <v>268</v>
      </c>
      <c r="F43" s="61" t="s">
        <v>223</v>
      </c>
      <c r="G43" s="62" t="s">
        <v>269</v>
      </c>
      <c r="H43" s="63"/>
      <c r="I43" s="33" t="n">
        <v>1</v>
      </c>
      <c r="J43" s="33"/>
      <c r="K43" s="34" t="n">
        <v>54.02</v>
      </c>
      <c r="L43" s="35" t="n">
        <f aca="false">IF(I43=3,"DIS",IF(I43&lt;=2,I43*5+J43*5))</f>
        <v>5</v>
      </c>
      <c r="M43" s="36" t="n">
        <f aca="false">IF(L43="DIS","DIS",IF(K43&gt;$J$5,"DIS",IF(K43&gt;$J$4,K43-$J$4,0)))</f>
        <v>11.02</v>
      </c>
      <c r="N43" s="36" t="n">
        <f aca="false">IF(M43="DIS","DIS",IF(L43="DIS","DIS",L43+M43))</f>
        <v>16.02</v>
      </c>
      <c r="O43" s="37" t="str">
        <f aca="false">IF(N43="DIS","DIS",IF(N43&lt;6,"V",IF(N43&lt;16,"VD",IF(N43&lt;26,"D","BO"))))</f>
        <v>D</v>
      </c>
      <c r="P43" s="38" t="n">
        <f aca="false">IF(N43="DIS",0,$J$3/K43)</f>
        <v>3.054424287301</v>
      </c>
    </row>
    <row r="44" customFormat="false" ht="12.75" hidden="false" customHeight="false" outlineLevel="0" collapsed="false">
      <c r="A44" s="27" t="n">
        <v>36</v>
      </c>
      <c r="B44" s="39" t="n">
        <v>128</v>
      </c>
      <c r="C44" s="64" t="s">
        <v>168</v>
      </c>
      <c r="D44" s="61" t="s">
        <v>270</v>
      </c>
      <c r="E44" s="61" t="s">
        <v>271</v>
      </c>
      <c r="F44" s="61" t="s">
        <v>166</v>
      </c>
      <c r="G44" s="62" t="s">
        <v>272</v>
      </c>
      <c r="H44" s="63" t="s">
        <v>97</v>
      </c>
      <c r="I44" s="33" t="n">
        <v>1</v>
      </c>
      <c r="J44" s="33" t="n">
        <v>3</v>
      </c>
      <c r="K44" s="34" t="n">
        <v>37.82</v>
      </c>
      <c r="L44" s="35" t="n">
        <f aca="false">IF(I44=3,"DIS",IF(I44&lt;=2,I44*5+J44*5))</f>
        <v>20</v>
      </c>
      <c r="M44" s="36" t="n">
        <f aca="false">IF(L44="DIS","DIS",IF(K44&gt;$J$5,"DIS",IF(K44&gt;$J$4,K44-$J$4,0)))</f>
        <v>0</v>
      </c>
      <c r="N44" s="36" t="n">
        <f aca="false">IF(M44="DIS","DIS",IF(L44="DIS","DIS",L44+M44))</f>
        <v>20</v>
      </c>
      <c r="O44" s="37" t="str">
        <f aca="false">IF(N44="DIS","DIS",IF(N44&lt;6,"V",IF(N44&lt;16,"VD",IF(N44&lt;26,"D","BO"))))</f>
        <v>D</v>
      </c>
      <c r="P44" s="38" t="n">
        <f aca="false">IF(N44="DIS",0,$J$3/K44)</f>
        <v>4.36277102062401</v>
      </c>
    </row>
    <row r="45" customFormat="false" ht="12.75" hidden="false" customHeight="false" outlineLevel="0" collapsed="false">
      <c r="A45" s="27" t="n">
        <v>37</v>
      </c>
      <c r="B45" s="39" t="n">
        <v>87</v>
      </c>
      <c r="C45" s="41" t="s">
        <v>195</v>
      </c>
      <c r="D45" s="61" t="s">
        <v>263</v>
      </c>
      <c r="E45" s="61" t="s">
        <v>273</v>
      </c>
      <c r="F45" s="61" t="s">
        <v>265</v>
      </c>
      <c r="G45" s="62" t="s">
        <v>274</v>
      </c>
      <c r="H45" s="63" t="s">
        <v>69</v>
      </c>
      <c r="I45" s="33" t="n">
        <v>1</v>
      </c>
      <c r="J45" s="33" t="n">
        <v>1</v>
      </c>
      <c r="K45" s="34" t="n">
        <v>54.83</v>
      </c>
      <c r="L45" s="35" t="n">
        <f aca="false">IF(I45=3,"DIS",IF(I45&lt;=2,I45*5+J45*5))</f>
        <v>10</v>
      </c>
      <c r="M45" s="36" t="n">
        <f aca="false">IF(L45="DIS","DIS",IF(K45&gt;$J$5,"DIS",IF(K45&gt;$J$4,K45-$J$4,0)))</f>
        <v>11.83</v>
      </c>
      <c r="N45" s="36" t="n">
        <f aca="false">IF(M45="DIS","DIS",IF(L45="DIS","DIS",L45+M45))</f>
        <v>21.83</v>
      </c>
      <c r="O45" s="37" t="str">
        <f aca="false">IF(N45="DIS","DIS",IF(N45&lt;6,"V",IF(N45&lt;16,"VD",IF(N45&lt;26,"D","BO"))))</f>
        <v>D</v>
      </c>
      <c r="P45" s="38" t="n">
        <f aca="false">IF(N45="DIS",0,$J$3/K45)</f>
        <v>3.00930147729345</v>
      </c>
    </row>
    <row r="46" customFormat="false" ht="12.75" hidden="false" customHeight="false" outlineLevel="0" collapsed="false">
      <c r="A46" s="27" t="n">
        <v>38</v>
      </c>
      <c r="B46" s="39" t="n">
        <v>73</v>
      </c>
      <c r="C46" s="41" t="s">
        <v>195</v>
      </c>
      <c r="D46" s="61" t="s">
        <v>42</v>
      </c>
      <c r="E46" s="61" t="s">
        <v>275</v>
      </c>
      <c r="F46" s="61" t="s">
        <v>166</v>
      </c>
      <c r="G46" s="62" t="s">
        <v>276</v>
      </c>
      <c r="H46" s="63"/>
      <c r="I46" s="33" t="n">
        <v>3</v>
      </c>
      <c r="J46" s="33"/>
      <c r="K46" s="34"/>
      <c r="L46" s="35" t="str">
        <f aca="false">IF(I46=3,"DIS",IF(I46&lt;=2,I46*5+J46*5))</f>
        <v>DIS</v>
      </c>
      <c r="M46" s="36" t="str">
        <f aca="false">IF(L46="DIS","DIS",IF(K46&gt;$J$5,"DIS",IF(K46&gt;$J$4,K46-$J$4,0)))</f>
        <v>DIS</v>
      </c>
      <c r="N46" s="36" t="str">
        <f aca="false">IF(M46="DIS","DIS",IF(L46="DIS","DIS",L46+M46))</f>
        <v>DIS</v>
      </c>
      <c r="O46" s="37" t="str">
        <f aca="false">IF(N46="DIS","DIS",IF(N46&lt;6,"V",IF(N46&lt;16,"VD",IF(N46&lt;26,"D","BO"))))</f>
        <v>DIS</v>
      </c>
      <c r="P46" s="38" t="n">
        <f aca="false">IF(N46="DIS",0,$J$3/K46)</f>
        <v>0</v>
      </c>
    </row>
    <row r="47" customFormat="false" ht="12.75" hidden="false" customHeight="false" outlineLevel="0" collapsed="false">
      <c r="A47" s="27" t="n">
        <v>39</v>
      </c>
      <c r="B47" s="39" t="n">
        <v>74</v>
      </c>
      <c r="C47" s="41" t="s">
        <v>195</v>
      </c>
      <c r="D47" s="61" t="s">
        <v>221</v>
      </c>
      <c r="E47" s="61" t="s">
        <v>277</v>
      </c>
      <c r="F47" s="61" t="s">
        <v>166</v>
      </c>
      <c r="G47" s="62"/>
      <c r="H47" s="63" t="s">
        <v>155</v>
      </c>
      <c r="I47" s="33" t="n">
        <v>3</v>
      </c>
      <c r="J47" s="33" t="n">
        <v>3</v>
      </c>
      <c r="K47" s="34"/>
      <c r="L47" s="35" t="str">
        <f aca="false">IF(I47=3,"DIS",IF(I47&lt;=2,I47*5+J47*5))</f>
        <v>DIS</v>
      </c>
      <c r="M47" s="36" t="str">
        <f aca="false">IF(L47="DIS","DIS",IF(K47&gt;$J$5,"DIS",IF(K47&gt;$J$4,K47-$J$4,0)))</f>
        <v>DIS</v>
      </c>
      <c r="N47" s="36" t="str">
        <f aca="false">IF(M47="DIS","DIS",IF(L47="DIS","DIS",L47+M47))</f>
        <v>DIS</v>
      </c>
      <c r="O47" s="37" t="str">
        <f aca="false">IF(N47="DIS","DIS",IF(N47&lt;6,"V",IF(N47&lt;16,"VD",IF(N47&lt;26,"D","BO"))))</f>
        <v>DIS</v>
      </c>
      <c r="P47" s="38" t="n">
        <f aca="false">IF(N47="DIS",0,$J$3/K47)</f>
        <v>0</v>
      </c>
    </row>
    <row r="48" customFormat="false" ht="12.75" hidden="false" customHeight="false" outlineLevel="0" collapsed="false">
      <c r="A48" s="27" t="n">
        <v>40</v>
      </c>
      <c r="B48" s="39" t="n">
        <v>81</v>
      </c>
      <c r="C48" s="41" t="s">
        <v>195</v>
      </c>
      <c r="D48" s="61" t="s">
        <v>278</v>
      </c>
      <c r="E48" s="61" t="s">
        <v>279</v>
      </c>
      <c r="F48" s="61" t="s">
        <v>280</v>
      </c>
      <c r="G48" s="62"/>
      <c r="H48" s="63" t="s">
        <v>281</v>
      </c>
      <c r="I48" s="33" t="n">
        <v>3</v>
      </c>
      <c r="J48" s="33"/>
      <c r="K48" s="34"/>
      <c r="L48" s="35" t="str">
        <f aca="false">IF(I48=3,"DIS",IF(I48&lt;=2,I48*5+J48*5))</f>
        <v>DIS</v>
      </c>
      <c r="M48" s="36" t="str">
        <f aca="false">IF(L48="DIS","DIS",IF(K48&gt;$J$5,"DIS",IF(K48&gt;$J$4,K48-$J$4,0)))</f>
        <v>DIS</v>
      </c>
      <c r="N48" s="36" t="str">
        <f aca="false">IF(M48="DIS","DIS",IF(L48="DIS","DIS",L48+M48))</f>
        <v>DIS</v>
      </c>
      <c r="O48" s="37" t="str">
        <f aca="false">IF(N48="DIS","DIS",IF(N48&lt;6,"V",IF(N48&lt;16,"VD",IF(N48&lt;26,"D","BO"))))</f>
        <v>DIS</v>
      </c>
      <c r="P48" s="38" t="n">
        <f aca="false">IF(N48="DIS",0,$J$3/K48)</f>
        <v>0</v>
      </c>
    </row>
    <row r="49" customFormat="false" ht="12.75" hidden="false" customHeight="false" outlineLevel="0" collapsed="false">
      <c r="A49" s="27" t="n">
        <v>41</v>
      </c>
      <c r="B49" s="39" t="n">
        <v>82</v>
      </c>
      <c r="C49" s="41" t="s">
        <v>195</v>
      </c>
      <c r="D49" s="61" t="s">
        <v>282</v>
      </c>
      <c r="E49" s="61" t="s">
        <v>283</v>
      </c>
      <c r="F49" s="61" t="s">
        <v>176</v>
      </c>
      <c r="G49" s="62"/>
      <c r="H49" s="63"/>
      <c r="I49" s="33" t="n">
        <v>3</v>
      </c>
      <c r="J49" s="33"/>
      <c r="K49" s="34"/>
      <c r="L49" s="35" t="str">
        <f aca="false">IF(I49=3,"DIS",IF(I49&lt;=2,I49*5+J49*5))</f>
        <v>DIS</v>
      </c>
      <c r="M49" s="36" t="str">
        <f aca="false">IF(L49="DIS","DIS",IF(K49&gt;$J$5,"DIS",IF(K49&gt;$J$4,K49-$J$4,0)))</f>
        <v>DIS</v>
      </c>
      <c r="N49" s="36" t="str">
        <f aca="false">IF(M49="DIS","DIS",IF(L49="DIS","DIS",L49+M49))</f>
        <v>DIS</v>
      </c>
      <c r="O49" s="37" t="str">
        <f aca="false">IF(N49="DIS","DIS",IF(N49&lt;6,"V",IF(N49&lt;16,"VD",IF(N49&lt;26,"D","BO"))))</f>
        <v>DIS</v>
      </c>
      <c r="P49" s="38" t="n">
        <f aca="false">IF(N49="DIS",0,$J$3/K49)</f>
        <v>0</v>
      </c>
    </row>
    <row r="50" customFormat="false" ht="12.75" hidden="false" customHeight="false" outlineLevel="0" collapsed="false">
      <c r="A50" s="27" t="n">
        <v>42</v>
      </c>
      <c r="B50" s="39" t="n">
        <v>90</v>
      </c>
      <c r="C50" s="41" t="s">
        <v>195</v>
      </c>
      <c r="D50" s="61" t="s">
        <v>284</v>
      </c>
      <c r="E50" s="61" t="s">
        <v>285</v>
      </c>
      <c r="F50" s="61" t="s">
        <v>47</v>
      </c>
      <c r="G50" s="62" t="s">
        <v>286</v>
      </c>
      <c r="H50" s="63" t="s">
        <v>253</v>
      </c>
      <c r="I50" s="33" t="n">
        <v>3</v>
      </c>
      <c r="J50" s="33"/>
      <c r="K50" s="34"/>
      <c r="L50" s="35" t="str">
        <f aca="false">IF(I50=3,"DIS",IF(I50&lt;=2,I50*5+J50*5))</f>
        <v>DIS</v>
      </c>
      <c r="M50" s="36" t="str">
        <f aca="false">IF(L50="DIS","DIS",IF(K50&gt;$J$5,"DIS",IF(K50&gt;$J$4,K50-$J$4,0)))</f>
        <v>DIS</v>
      </c>
      <c r="N50" s="36" t="str">
        <f aca="false">IF(M50="DIS","DIS",IF(L50="DIS","DIS",L50+M50))</f>
        <v>DIS</v>
      </c>
      <c r="O50" s="37" t="str">
        <f aca="false">IF(N50="DIS","DIS",IF(N50&lt;6,"V",IF(N50&lt;16,"VD",IF(N50&lt;26,"D","BO"))))</f>
        <v>DIS</v>
      </c>
      <c r="P50" s="38" t="n">
        <f aca="false">IF(N50="DIS",0,$J$3/K50)</f>
        <v>0</v>
      </c>
    </row>
    <row r="51" customFormat="false" ht="12.75" hidden="false" customHeight="false" outlineLevel="0" collapsed="false">
      <c r="A51" s="27" t="n">
        <v>43</v>
      </c>
      <c r="B51" s="39" t="n">
        <v>103</v>
      </c>
      <c r="C51" s="40" t="s">
        <v>163</v>
      </c>
      <c r="D51" s="30" t="s">
        <v>287</v>
      </c>
      <c r="E51" s="30" t="s">
        <v>288</v>
      </c>
      <c r="F51" s="30" t="s">
        <v>289</v>
      </c>
      <c r="G51" s="31"/>
      <c r="H51" s="32" t="s">
        <v>61</v>
      </c>
      <c r="I51" s="33" t="n">
        <v>3</v>
      </c>
      <c r="J51" s="33"/>
      <c r="K51" s="34"/>
      <c r="L51" s="35" t="str">
        <f aca="false">IF(I51=3,"DIS",IF(I51&lt;=2,I51*5+J51*5))</f>
        <v>DIS</v>
      </c>
      <c r="M51" s="36" t="str">
        <f aca="false">IF(L51="DIS","DIS",IF(K51&gt;$J$5,"DIS",IF(K51&gt;$J$4,K51-$J$4,0)))</f>
        <v>DIS</v>
      </c>
      <c r="N51" s="36" t="str">
        <f aca="false">IF(M51="DIS","DIS",IF(L51="DIS","DIS",L51+M51))</f>
        <v>DIS</v>
      </c>
      <c r="O51" s="37" t="str">
        <f aca="false">IF(N51="DIS","DIS",IF(N51&lt;6,"V",IF(N51&lt;16,"VD",IF(N51&lt;26,"D","BO"))))</f>
        <v>DIS</v>
      </c>
      <c r="P51" s="38" t="n">
        <f aca="false">IF(N51="DIS",0,$J$3/K51)</f>
        <v>0</v>
      </c>
    </row>
    <row r="52" customFormat="false" ht="12.75" hidden="false" customHeight="false" outlineLevel="0" collapsed="false">
      <c r="A52" s="27" t="n">
        <v>44</v>
      </c>
      <c r="B52" s="39" t="n">
        <v>105</v>
      </c>
      <c r="C52" s="40" t="s">
        <v>163</v>
      </c>
      <c r="D52" s="42" t="s">
        <v>290</v>
      </c>
      <c r="E52" s="42" t="s">
        <v>291</v>
      </c>
      <c r="F52" s="42" t="s">
        <v>176</v>
      </c>
      <c r="G52" s="43" t="s">
        <v>292</v>
      </c>
      <c r="H52" s="60" t="s">
        <v>80</v>
      </c>
      <c r="I52" s="33" t="n">
        <v>3</v>
      </c>
      <c r="J52" s="33"/>
      <c r="K52" s="34"/>
      <c r="L52" s="35" t="str">
        <f aca="false">IF(I52=3,"DIS",IF(I52&lt;=2,I52*5+J52*5))</f>
        <v>DIS</v>
      </c>
      <c r="M52" s="36" t="str">
        <f aca="false">IF(L52="DIS","DIS",IF(K52&gt;$J$5,"DIS",IF(K52&gt;$J$4,K52-$J$4,0)))</f>
        <v>DIS</v>
      </c>
      <c r="N52" s="36" t="str">
        <f aca="false">IF(M52="DIS","DIS",IF(L52="DIS","DIS",L52+M52))</f>
        <v>DIS</v>
      </c>
      <c r="O52" s="37" t="str">
        <f aca="false">IF(N52="DIS","DIS",IF(N52&lt;6,"V",IF(N52&lt;16,"VD",IF(N52&lt;26,"D","BO"))))</f>
        <v>DIS</v>
      </c>
      <c r="P52" s="38" t="n">
        <f aca="false">IF(N52="DIS",0,$J$3/K52)</f>
        <v>0</v>
      </c>
    </row>
    <row r="53" customFormat="false" ht="12.75" hidden="false" customHeight="false" outlineLevel="0" collapsed="false">
      <c r="A53" s="27" t="n">
        <v>45</v>
      </c>
      <c r="B53" s="39" t="n">
        <v>107</v>
      </c>
      <c r="C53" s="40" t="s">
        <v>163</v>
      </c>
      <c r="D53" s="30" t="s">
        <v>293</v>
      </c>
      <c r="E53" s="68" t="s">
        <v>294</v>
      </c>
      <c r="F53" s="30" t="s">
        <v>166</v>
      </c>
      <c r="G53" s="31" t="s">
        <v>295</v>
      </c>
      <c r="H53" s="32" t="s">
        <v>35</v>
      </c>
      <c r="I53" s="33" t="n">
        <v>3</v>
      </c>
      <c r="J53" s="33" t="n">
        <v>1</v>
      </c>
      <c r="K53" s="34"/>
      <c r="L53" s="35" t="str">
        <f aca="false">IF(I53=3,"DIS",IF(I53&lt;=2,I53*5+J53*5))</f>
        <v>DIS</v>
      </c>
      <c r="M53" s="36" t="str">
        <f aca="false">IF(L53="DIS","DIS",IF(K53&gt;$J$5,"DIS",IF(K53&gt;$J$4,K53-$J$4,0)))</f>
        <v>DIS</v>
      </c>
      <c r="N53" s="36" t="str">
        <f aca="false">IF(M53="DIS","DIS",IF(L53="DIS","DIS",L53+M53))</f>
        <v>DIS</v>
      </c>
      <c r="O53" s="37" t="str">
        <f aca="false">IF(N53="DIS","DIS",IF(N53&lt;6,"V",IF(N53&lt;16,"VD",IF(N53&lt;26,"D","BO"))))</f>
        <v>DIS</v>
      </c>
      <c r="P53" s="38" t="n">
        <f aca="false">IF(N53="DIS",0,$J$3/K53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296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6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29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2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6</v>
      </c>
      <c r="C9" s="29" t="s">
        <v>54</v>
      </c>
      <c r="D9" s="30" t="s">
        <v>36</v>
      </c>
      <c r="E9" s="30" t="s">
        <v>98</v>
      </c>
      <c r="F9" s="30" t="s">
        <v>38</v>
      </c>
      <c r="G9" s="31"/>
      <c r="H9" s="32" t="s">
        <v>40</v>
      </c>
      <c r="I9" s="33"/>
      <c r="J9" s="33"/>
      <c r="K9" s="34" t="n">
        <v>27.14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75313190862196</v>
      </c>
    </row>
    <row r="10" customFormat="false" ht="12.75" hidden="false" customHeight="false" outlineLevel="0" collapsed="false">
      <c r="A10" s="27" t="n">
        <v>2</v>
      </c>
      <c r="B10" s="39" t="n">
        <v>12</v>
      </c>
      <c r="C10" s="40" t="s">
        <v>54</v>
      </c>
      <c r="D10" s="30" t="s">
        <v>109</v>
      </c>
      <c r="E10" s="30" t="s">
        <v>110</v>
      </c>
      <c r="F10" s="30" t="s">
        <v>38</v>
      </c>
      <c r="G10" s="31"/>
      <c r="H10" s="32" t="s">
        <v>58</v>
      </c>
      <c r="I10" s="44"/>
      <c r="J10" s="44"/>
      <c r="K10" s="45" t="n">
        <v>29.83</v>
      </c>
      <c r="L10" s="46" t="n">
        <f aca="false">IF(I10=3,"DIS",IF(I10&lt;=2,I10*5+J10*5))</f>
        <v>0</v>
      </c>
      <c r="M10" s="47" t="n">
        <f aca="false">IF(L10="DIS","DIS",IF(K10&gt;$J$5,"DIS",IF(K10&gt;$J$4,K10-$J$4,0)))</f>
        <v>0</v>
      </c>
      <c r="N10" s="47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48" t="n">
        <f aca="false">IF(N10="DIS",0,$J$3/K10)</f>
        <v>4.32450553134428</v>
      </c>
    </row>
    <row r="11" customFormat="false" ht="12.75" hidden="false" customHeight="false" outlineLevel="0" collapsed="false">
      <c r="A11" s="27" t="n">
        <v>3</v>
      </c>
      <c r="B11" s="39" t="n">
        <v>3</v>
      </c>
      <c r="C11" s="40" t="s">
        <v>54</v>
      </c>
      <c r="D11" s="30" t="s">
        <v>72</v>
      </c>
      <c r="E11" s="30" t="s">
        <v>73</v>
      </c>
      <c r="F11" s="30" t="s">
        <v>47</v>
      </c>
      <c r="G11" s="31" t="s">
        <v>74</v>
      </c>
      <c r="H11" s="32" t="s">
        <v>297</v>
      </c>
      <c r="I11" s="33"/>
      <c r="J11" s="33"/>
      <c r="K11" s="34" t="n">
        <v>32.26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3.99876007439554</v>
      </c>
    </row>
    <row r="12" customFormat="false" ht="12.75" hidden="false" customHeight="false" outlineLevel="0" collapsed="false">
      <c r="A12" s="27" t="n">
        <v>4</v>
      </c>
      <c r="B12" s="39" t="n">
        <v>10</v>
      </c>
      <c r="C12" s="40" t="s">
        <v>54</v>
      </c>
      <c r="D12" s="30" t="s">
        <v>104</v>
      </c>
      <c r="E12" s="30" t="s">
        <v>105</v>
      </c>
      <c r="F12" s="30" t="s">
        <v>106</v>
      </c>
      <c r="G12" s="31" t="s">
        <v>107</v>
      </c>
      <c r="H12" s="32" t="s">
        <v>108</v>
      </c>
      <c r="I12" s="44"/>
      <c r="J12" s="44"/>
      <c r="K12" s="45" t="n">
        <v>32.98</v>
      </c>
      <c r="L12" s="46" t="n">
        <f aca="false">IF(I12=3,"DIS",IF(I12&lt;=2,I12*5+J12*5))</f>
        <v>0</v>
      </c>
      <c r="M12" s="47" t="n">
        <f aca="false">IF(L12="DIS","DIS",IF(K12&gt;$J$5,"DIS",IF(K12&gt;$J$4,K12-$J$4,0)))</f>
        <v>0</v>
      </c>
      <c r="N12" s="47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48" t="n">
        <f aca="false">IF(N12="DIS",0,$J$3/K12)</f>
        <v>3.91146149181322</v>
      </c>
    </row>
    <row r="13" customFormat="false" ht="12.75" hidden="false" customHeight="false" outlineLevel="0" collapsed="false">
      <c r="A13" s="27" t="n">
        <v>5</v>
      </c>
      <c r="B13" s="39" t="n">
        <v>4</v>
      </c>
      <c r="C13" s="40" t="s">
        <v>54</v>
      </c>
      <c r="D13" s="30" t="s">
        <v>62</v>
      </c>
      <c r="E13" s="30" t="s">
        <v>63</v>
      </c>
      <c r="F13" s="30" t="s">
        <v>64</v>
      </c>
      <c r="G13" s="31"/>
      <c r="H13" s="32"/>
      <c r="I13" s="33"/>
      <c r="J13" s="33" t="n">
        <v>1</v>
      </c>
      <c r="K13" s="34" t="n">
        <v>28.89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4.46521287642783</v>
      </c>
    </row>
    <row r="14" customFormat="false" ht="12.75" hidden="false" customHeight="false" outlineLevel="0" collapsed="false">
      <c r="A14" s="27" t="n">
        <v>6</v>
      </c>
      <c r="B14" s="39" t="n">
        <v>11</v>
      </c>
      <c r="C14" s="40" t="s">
        <v>54</v>
      </c>
      <c r="D14" s="30" t="s">
        <v>81</v>
      </c>
      <c r="E14" s="30" t="s">
        <v>82</v>
      </c>
      <c r="F14" s="30" t="s">
        <v>47</v>
      </c>
      <c r="G14" s="31" t="s">
        <v>83</v>
      </c>
      <c r="H14" s="32" t="s">
        <v>35</v>
      </c>
      <c r="I14" s="33"/>
      <c r="J14" s="33" t="n">
        <v>1</v>
      </c>
      <c r="K14" s="34" t="n">
        <v>32.05</v>
      </c>
      <c r="L14" s="35" t="n">
        <f aca="false">IF(I14=3,"DIS",IF(I14&lt;=2,I14*5+J14*5))</f>
        <v>5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5</v>
      </c>
      <c r="O14" s="37" t="str">
        <f aca="false">IF(N14="DIS","DIS",IF(N14&lt;6,"V",IF(N14&lt;16,"VD",IF(N14&lt;26,"D","BO"))))</f>
        <v>V</v>
      </c>
      <c r="P14" s="38" t="n">
        <f aca="false">IF(N14="DIS",0,$J$3/K14)</f>
        <v>4.02496099843994</v>
      </c>
    </row>
    <row r="15" customFormat="false" ht="12.75" hidden="false" customHeight="false" outlineLevel="0" collapsed="false">
      <c r="A15" s="27" t="n">
        <v>7</v>
      </c>
      <c r="B15" s="39" t="n">
        <v>9</v>
      </c>
      <c r="C15" s="40" t="s">
        <v>54</v>
      </c>
      <c r="D15" s="42" t="s">
        <v>102</v>
      </c>
      <c r="E15" s="42" t="s">
        <v>103</v>
      </c>
      <c r="F15" s="42" t="s">
        <v>38</v>
      </c>
      <c r="G15" s="43"/>
      <c r="H15" s="32" t="s">
        <v>58</v>
      </c>
      <c r="I15" s="33"/>
      <c r="J15" s="33"/>
      <c r="K15" s="34" t="n">
        <v>51.98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5.98</v>
      </c>
      <c r="N15" s="36" t="n">
        <f aca="false">IF(M15="DIS","DIS",IF(L15="DIS","DIS",L15+M15))</f>
        <v>5.98</v>
      </c>
      <c r="O15" s="37" t="str">
        <f aca="false">IF(N15="DIS","DIS",IF(N15&lt;6,"V",IF(N15&lt;16,"VD",IF(N15&lt;26,"D","BO"))))</f>
        <v>V</v>
      </c>
      <c r="P15" s="38" t="n">
        <f aca="false">IF(N15="DIS",0,$J$3/K15)</f>
        <v>2.48172373989996</v>
      </c>
    </row>
    <row r="16" customFormat="false" ht="12.75" hidden="false" customHeight="false" outlineLevel="0" collapsed="false">
      <c r="A16" s="27" t="n">
        <v>8</v>
      </c>
      <c r="B16" s="39" t="n">
        <v>7</v>
      </c>
      <c r="C16" s="40" t="s">
        <v>54</v>
      </c>
      <c r="D16" s="30" t="s">
        <v>99</v>
      </c>
      <c r="E16" s="30" t="s">
        <v>100</v>
      </c>
      <c r="F16" s="30" t="s">
        <v>101</v>
      </c>
      <c r="G16" s="31"/>
      <c r="H16" s="32" t="s">
        <v>298</v>
      </c>
      <c r="I16" s="33" t="n">
        <v>1</v>
      </c>
      <c r="J16" s="33"/>
      <c r="K16" s="34" t="n">
        <v>48.23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2.23</v>
      </c>
      <c r="N16" s="36" t="n">
        <f aca="false">IF(M16="DIS","DIS",IF(L16="DIS","DIS",L16+M16))</f>
        <v>7.23</v>
      </c>
      <c r="O16" s="37" t="str">
        <f aca="false">IF(N16="DIS","DIS",IF(N16&lt;6,"V",IF(N16&lt;16,"VD",IF(N16&lt;26,"D","BO"))))</f>
        <v>VD</v>
      </c>
      <c r="P16" s="38" t="n">
        <f aca="false">IF(N16="DIS",0,$J$3/K16)</f>
        <v>2.67468380675928</v>
      </c>
    </row>
    <row r="17" customFormat="false" ht="12.75" hidden="false" customHeight="false" outlineLevel="0" collapsed="false">
      <c r="A17" s="27" t="n">
        <v>9</v>
      </c>
      <c r="B17" s="39" t="n">
        <v>1</v>
      </c>
      <c r="C17" s="40" t="s">
        <v>54</v>
      </c>
      <c r="D17" s="30" t="s">
        <v>55</v>
      </c>
      <c r="E17" s="30" t="s">
        <v>56</v>
      </c>
      <c r="F17" s="30" t="s">
        <v>38</v>
      </c>
      <c r="G17" s="31" t="s">
        <v>57</v>
      </c>
      <c r="H17" s="32" t="s">
        <v>58</v>
      </c>
      <c r="I17" s="33" t="n">
        <v>3</v>
      </c>
      <c r="J17" s="33"/>
      <c r="K17" s="34"/>
      <c r="L17" s="35" t="str">
        <f aca="false">IF(I17=3,"DIS",IF(I17&lt;=2,I17*5+J17*5))</f>
        <v>DIS</v>
      </c>
      <c r="M17" s="36" t="str">
        <f aca="false">IF(L17="DIS","DIS",IF(K17&gt;$J$5,"DIS",IF(K17&gt;$J$4,K17-$J$4,0)))</f>
        <v>DIS</v>
      </c>
      <c r="N17" s="36" t="str">
        <f aca="false">IF(M17="DIS","DIS",IF(L17="DIS","DIS",L17+M17))</f>
        <v>DIS</v>
      </c>
      <c r="O17" s="37" t="str">
        <f aca="false">IF(N17="DIS","DIS",IF(N17&lt;6,"V",IF(N17&lt;16,"VD",IF(N17&lt;26,"D","BO"))))</f>
        <v>DIS</v>
      </c>
      <c r="P17" s="38" t="n">
        <f aca="false">IF(N17="DIS",0,$J$3/K17)</f>
        <v>0</v>
      </c>
    </row>
    <row r="18" customFormat="false" ht="12.75" hidden="false" customHeight="false" outlineLevel="0" collapsed="false">
      <c r="A18" s="27" t="n">
        <v>10</v>
      </c>
      <c r="B18" s="39" t="n">
        <v>2</v>
      </c>
      <c r="C18" s="40" t="s">
        <v>54</v>
      </c>
      <c r="D18" s="30" t="s">
        <v>76</v>
      </c>
      <c r="E18" s="30" t="s">
        <v>77</v>
      </c>
      <c r="F18" s="30" t="s">
        <v>78</v>
      </c>
      <c r="G18" s="31" t="s">
        <v>79</v>
      </c>
      <c r="H18" s="32" t="s">
        <v>80</v>
      </c>
      <c r="I18" s="33" t="n">
        <v>3</v>
      </c>
      <c r="J18" s="33"/>
      <c r="K18" s="34"/>
      <c r="L18" s="35" t="str">
        <f aca="false">IF(I18=3,"DIS",IF(I18&lt;=2,I18*5+J18*5))</f>
        <v>DIS</v>
      </c>
      <c r="M18" s="36" t="str">
        <f aca="false">IF(L18="DIS","DIS",IF(K18&gt;$J$5,"DIS",IF(K18&gt;$J$4,K18-$J$4,0)))</f>
        <v>DIS</v>
      </c>
      <c r="N18" s="36" t="str">
        <f aca="false">IF(M18="DIS","DIS",IF(L18="DIS","DIS",L18+M18))</f>
        <v>DIS</v>
      </c>
      <c r="O18" s="37" t="str">
        <f aca="false">IF(N18="DIS","DIS",IF(N18&lt;6,"V",IF(N18&lt;16,"VD",IF(N18&lt;26,"D","BO"))))</f>
        <v>DIS</v>
      </c>
      <c r="P18" s="38" t="n">
        <f aca="false">IF(N18="DIS",0,$J$3/K1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299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6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29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2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44</v>
      </c>
      <c r="C9" s="29" t="s">
        <v>128</v>
      </c>
      <c r="D9" s="69" t="s">
        <v>129</v>
      </c>
      <c r="E9" s="69" t="s">
        <v>130</v>
      </c>
      <c r="F9" s="69" t="s">
        <v>116</v>
      </c>
      <c r="G9" s="70"/>
      <c r="H9" s="58" t="s">
        <v>80</v>
      </c>
      <c r="I9" s="33"/>
      <c r="J9" s="33"/>
      <c r="K9" s="34" t="n">
        <v>30.67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2060645582002</v>
      </c>
    </row>
    <row r="10" customFormat="false" ht="12.75" hidden="false" customHeight="false" outlineLevel="0" collapsed="false">
      <c r="A10" s="27" t="n">
        <v>2</v>
      </c>
      <c r="B10" s="39" t="n">
        <v>43</v>
      </c>
      <c r="C10" s="41" t="s">
        <v>128</v>
      </c>
      <c r="D10" s="42" t="s">
        <v>141</v>
      </c>
      <c r="E10" s="42" t="s">
        <v>142</v>
      </c>
      <c r="F10" s="42" t="s">
        <v>143</v>
      </c>
      <c r="G10" s="43" t="s">
        <v>144</v>
      </c>
      <c r="H10" s="32" t="s">
        <v>145</v>
      </c>
      <c r="I10" s="33"/>
      <c r="J10" s="33"/>
      <c r="K10" s="34" t="n">
        <v>37.35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3.45381526104418</v>
      </c>
    </row>
    <row r="11" customFormat="false" ht="12.75" hidden="false" customHeight="false" outlineLevel="0" collapsed="false">
      <c r="A11" s="27" t="n">
        <v>3</v>
      </c>
      <c r="B11" s="39" t="n">
        <v>46</v>
      </c>
      <c r="C11" s="41" t="s">
        <v>128</v>
      </c>
      <c r="D11" s="42" t="s">
        <v>146</v>
      </c>
      <c r="E11" s="42" t="s">
        <v>147</v>
      </c>
      <c r="F11" s="42" t="s">
        <v>143</v>
      </c>
      <c r="G11" s="43"/>
      <c r="H11" s="32" t="s">
        <v>148</v>
      </c>
      <c r="I11" s="33"/>
      <c r="J11" s="33"/>
      <c r="K11" s="34" t="n">
        <v>49.39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3.39</v>
      </c>
      <c r="N11" s="36" t="n">
        <f aca="false">IF(M11="DIS","DIS",IF(L11="DIS","DIS",L11+M11))</f>
        <v>3.39</v>
      </c>
      <c r="O11" s="37" t="str">
        <f aca="false">IF(N11="DIS","DIS",IF(N11&lt;6,"V",IF(N11&lt;16,"VD",IF(N11&lt;26,"D","BO"))))</f>
        <v>V</v>
      </c>
      <c r="P11" s="38" t="n">
        <f aca="false">IF(N11="DIS",0,$J$3/K11)</f>
        <v>2.61186474994938</v>
      </c>
    </row>
    <row r="12" customFormat="false" ht="12.75" hidden="false" customHeight="false" outlineLevel="0" collapsed="false">
      <c r="A12" s="27" t="n">
        <v>4</v>
      </c>
      <c r="B12" s="39" t="n">
        <v>47</v>
      </c>
      <c r="C12" s="41" t="s">
        <v>128</v>
      </c>
      <c r="D12" s="52" t="s">
        <v>156</v>
      </c>
      <c r="E12" s="52" t="s">
        <v>157</v>
      </c>
      <c r="F12" s="52" t="s">
        <v>38</v>
      </c>
      <c r="G12" s="53"/>
      <c r="H12" s="59" t="s">
        <v>158</v>
      </c>
      <c r="I12" s="33"/>
      <c r="J12" s="33" t="n">
        <v>1</v>
      </c>
      <c r="K12" s="34" t="n">
        <v>25.99</v>
      </c>
      <c r="L12" s="35" t="n">
        <f aca="false">IF(I12=3,"DIS",IF(I12&lt;=2,I12*5+J12*5))</f>
        <v>5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5</v>
      </c>
      <c r="O12" s="37" t="str">
        <f aca="false">IF(N12="DIS","DIS",IF(N12&lt;6,"V",IF(N12&lt;16,"VD",IF(N12&lt;26,"D","BO"))))</f>
        <v>V</v>
      </c>
      <c r="P12" s="38" t="n">
        <f aca="false">IF(N12="DIS",0,$J$3/K12)</f>
        <v>4.96344747979992</v>
      </c>
    </row>
    <row r="13" customFormat="false" ht="12.75" hidden="false" customHeight="false" outlineLevel="0" collapsed="false">
      <c r="A13" s="27" t="n">
        <v>5</v>
      </c>
      <c r="B13" s="39" t="n">
        <v>41</v>
      </c>
      <c r="C13" s="40" t="s">
        <v>128</v>
      </c>
      <c r="D13" s="52" t="s">
        <v>149</v>
      </c>
      <c r="E13" s="52" t="s">
        <v>150</v>
      </c>
      <c r="F13" s="52" t="s">
        <v>116</v>
      </c>
      <c r="G13" s="53"/>
      <c r="H13" s="59" t="s">
        <v>58</v>
      </c>
      <c r="I13" s="33" t="n">
        <v>1</v>
      </c>
      <c r="J13" s="33" t="n">
        <v>1</v>
      </c>
      <c r="K13" s="34" t="n">
        <v>40.53</v>
      </c>
      <c r="L13" s="35" t="n">
        <f aca="false">IF(I13=3,"DIS",IF(I13&lt;=2,I13*5+J13*5))</f>
        <v>1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10</v>
      </c>
      <c r="O13" s="37" t="str">
        <f aca="false">IF(N13="DIS","DIS",IF(N13&lt;6,"V",IF(N13&lt;16,"VD",IF(N13&lt;26,"D","BO"))))</f>
        <v>VD</v>
      </c>
      <c r="P13" s="38" t="n">
        <f aca="false">IF(N13="DIS",0,$J$3/K13)</f>
        <v>3.18282753515914</v>
      </c>
    </row>
    <row r="14" customFormat="false" ht="12.75" hidden="false" customHeight="false" outlineLevel="0" collapsed="false">
      <c r="A14" s="27" t="n">
        <v>6</v>
      </c>
      <c r="B14" s="39" t="n">
        <v>45</v>
      </c>
      <c r="C14" s="40" t="s">
        <v>128</v>
      </c>
      <c r="D14" s="52" t="s">
        <v>151</v>
      </c>
      <c r="E14" s="52" t="s">
        <v>152</v>
      </c>
      <c r="F14" s="52" t="s">
        <v>153</v>
      </c>
      <c r="G14" s="53" t="s">
        <v>154</v>
      </c>
      <c r="H14" s="59" t="s">
        <v>155</v>
      </c>
      <c r="I14" s="33" t="n">
        <v>3</v>
      </c>
      <c r="J14" s="33" t="n">
        <v>1</v>
      </c>
      <c r="K14" s="34"/>
      <c r="L14" s="35" t="str">
        <f aca="false">IF(I14=3,"DIS",IF(I14&lt;=2,I14*5+J14*5))</f>
        <v>DIS</v>
      </c>
      <c r="M14" s="36" t="str">
        <f aca="false">IF(L14="DIS","DIS",IF(K14&gt;$J$5,"DIS",IF(K14&gt;$J$4,K14-$J$4,0)))</f>
        <v>DIS</v>
      </c>
      <c r="N14" s="36" t="str">
        <f aca="false">IF(M14="DIS","DIS",IF(L14="DIS","DIS",L14+M14))</f>
        <v>DIS</v>
      </c>
      <c r="O14" s="37" t="str">
        <f aca="false">IF(N14="DIS","DIS",IF(N14&lt;6,"V",IF(N14&lt;16,"VD",IF(N14&lt;26,"D","BO"))))</f>
        <v>DIS</v>
      </c>
      <c r="P14" s="38" t="n">
        <f aca="false">IF(N14="DIS",0,$J$3/K14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00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6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29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2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73</v>
      </c>
      <c r="C9" s="55" t="s">
        <v>195</v>
      </c>
      <c r="D9" s="61" t="s">
        <v>42</v>
      </c>
      <c r="E9" s="61" t="s">
        <v>275</v>
      </c>
      <c r="F9" s="61" t="s">
        <v>166</v>
      </c>
      <c r="G9" s="62" t="s">
        <v>276</v>
      </c>
      <c r="H9" s="63"/>
      <c r="I9" s="33"/>
      <c r="J9" s="33"/>
      <c r="K9" s="34" t="n">
        <v>26.16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93119266055046</v>
      </c>
    </row>
    <row r="10" customFormat="false" ht="12.75" hidden="false" customHeight="false" outlineLevel="0" collapsed="false">
      <c r="A10" s="27" t="n">
        <v>2</v>
      </c>
      <c r="B10" s="39" t="n">
        <v>91</v>
      </c>
      <c r="C10" s="41" t="s">
        <v>195</v>
      </c>
      <c r="D10" s="30" t="s">
        <v>177</v>
      </c>
      <c r="E10" s="30" t="s">
        <v>230</v>
      </c>
      <c r="F10" s="30" t="s">
        <v>166</v>
      </c>
      <c r="G10" s="31" t="s">
        <v>231</v>
      </c>
      <c r="H10" s="32" t="s">
        <v>69</v>
      </c>
      <c r="I10" s="33"/>
      <c r="J10" s="33"/>
      <c r="K10" s="34" t="n">
        <v>27.32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72181551976574</v>
      </c>
    </row>
    <row r="11" customFormat="false" ht="12.75" hidden="false" customHeight="false" outlineLevel="0" collapsed="false">
      <c r="A11" s="27" t="n">
        <v>3</v>
      </c>
      <c r="B11" s="39" t="n">
        <v>83</v>
      </c>
      <c r="C11" s="41" t="s">
        <v>195</v>
      </c>
      <c r="D11" s="42" t="s">
        <v>102</v>
      </c>
      <c r="E11" s="42" t="s">
        <v>225</v>
      </c>
      <c r="F11" s="42" t="s">
        <v>223</v>
      </c>
      <c r="G11" s="43" t="s">
        <v>226</v>
      </c>
      <c r="H11" s="60" t="s">
        <v>58</v>
      </c>
      <c r="I11" s="33"/>
      <c r="J11" s="33"/>
      <c r="K11" s="34" t="n">
        <v>37.42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3.44735435595938</v>
      </c>
    </row>
    <row r="12" customFormat="false" ht="12.75" hidden="false" customHeight="false" outlineLevel="0" collapsed="false">
      <c r="A12" s="27" t="n">
        <v>4</v>
      </c>
      <c r="B12" s="39" t="n">
        <v>80</v>
      </c>
      <c r="C12" s="41" t="s">
        <v>195</v>
      </c>
      <c r="D12" s="61" t="s">
        <v>260</v>
      </c>
      <c r="E12" s="61" t="s">
        <v>261</v>
      </c>
      <c r="F12" s="61" t="s">
        <v>182</v>
      </c>
      <c r="G12" s="62"/>
      <c r="H12" s="63" t="s">
        <v>262</v>
      </c>
      <c r="I12" s="33"/>
      <c r="J12" s="33"/>
      <c r="K12" s="34" t="n">
        <v>37.73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3.41902994964219</v>
      </c>
    </row>
    <row r="13" customFormat="false" ht="12.75" hidden="false" customHeight="false" outlineLevel="0" collapsed="false">
      <c r="A13" s="27" t="n">
        <v>5</v>
      </c>
      <c r="B13" s="39" t="n">
        <v>86</v>
      </c>
      <c r="C13" s="41" t="s">
        <v>195</v>
      </c>
      <c r="D13" s="61" t="s">
        <v>267</v>
      </c>
      <c r="E13" s="61" t="s">
        <v>268</v>
      </c>
      <c r="F13" s="61" t="s">
        <v>223</v>
      </c>
      <c r="G13" s="62" t="s">
        <v>269</v>
      </c>
      <c r="H13" s="63"/>
      <c r="I13" s="33"/>
      <c r="J13" s="33"/>
      <c r="K13" s="34" t="n">
        <v>42.38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3.04388862671071</v>
      </c>
    </row>
    <row r="14" customFormat="false" ht="12.75" hidden="false" customHeight="false" outlineLevel="0" collapsed="false">
      <c r="A14" s="27" t="n">
        <v>6</v>
      </c>
      <c r="B14" s="39" t="n">
        <v>90</v>
      </c>
      <c r="C14" s="41" t="s">
        <v>195</v>
      </c>
      <c r="D14" s="61" t="s">
        <v>284</v>
      </c>
      <c r="E14" s="61" t="s">
        <v>285</v>
      </c>
      <c r="F14" s="61" t="s">
        <v>47</v>
      </c>
      <c r="G14" s="62" t="s">
        <v>286</v>
      </c>
      <c r="H14" s="63" t="s">
        <v>301</v>
      </c>
      <c r="I14" s="33"/>
      <c r="J14" s="33"/>
      <c r="K14" s="34" t="n">
        <v>43.51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2.96483566996093</v>
      </c>
    </row>
    <row r="15" customFormat="false" ht="12.75" hidden="false" customHeight="false" outlineLevel="0" collapsed="false">
      <c r="A15" s="27" t="n">
        <v>7</v>
      </c>
      <c r="B15" s="39" t="n">
        <v>85</v>
      </c>
      <c r="C15" s="41" t="s">
        <v>195</v>
      </c>
      <c r="D15" s="61" t="s">
        <v>174</v>
      </c>
      <c r="E15" s="61" t="s">
        <v>257</v>
      </c>
      <c r="F15" s="61" t="s">
        <v>258</v>
      </c>
      <c r="G15" s="62"/>
      <c r="H15" s="63" t="s">
        <v>61</v>
      </c>
      <c r="I15" s="33"/>
      <c r="J15" s="33" t="n">
        <v>1</v>
      </c>
      <c r="K15" s="34" t="n">
        <v>26.91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5</v>
      </c>
      <c r="O15" s="37" t="str">
        <f aca="false">IF(N15="DIS","DIS",IF(N15&lt;6,"V",IF(N15&lt;16,"VD",IF(N15&lt;26,"D","BO"))))</f>
        <v>V</v>
      </c>
      <c r="P15" s="38" t="n">
        <f aca="false">IF(N15="DIS",0,$J$3/K15)</f>
        <v>4.79375696767001</v>
      </c>
    </row>
    <row r="16" customFormat="false" ht="12.75" hidden="false" customHeight="false" outlineLevel="0" collapsed="false">
      <c r="A16" s="27" t="n">
        <v>8</v>
      </c>
      <c r="B16" s="39" t="n">
        <v>71</v>
      </c>
      <c r="C16" s="41" t="s">
        <v>195</v>
      </c>
      <c r="D16" s="61" t="s">
        <v>89</v>
      </c>
      <c r="E16" s="61" t="s">
        <v>259</v>
      </c>
      <c r="F16" s="61" t="s">
        <v>255</v>
      </c>
      <c r="G16" s="62"/>
      <c r="H16" s="63" t="s">
        <v>93</v>
      </c>
      <c r="I16" s="33"/>
      <c r="J16" s="33" t="n">
        <v>1</v>
      </c>
      <c r="K16" s="34" t="n">
        <v>27.95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4.61538461538462</v>
      </c>
    </row>
    <row r="17" customFormat="false" ht="12.75" hidden="false" customHeight="false" outlineLevel="0" collapsed="false">
      <c r="A17" s="27" t="n">
        <v>9</v>
      </c>
      <c r="B17" s="39" t="n">
        <v>88</v>
      </c>
      <c r="C17" s="41" t="s">
        <v>195</v>
      </c>
      <c r="D17" s="30" t="s">
        <v>206</v>
      </c>
      <c r="E17" s="30" t="s">
        <v>207</v>
      </c>
      <c r="F17" s="30" t="s">
        <v>166</v>
      </c>
      <c r="G17" s="31"/>
      <c r="H17" s="32" t="s">
        <v>205</v>
      </c>
      <c r="I17" s="33"/>
      <c r="J17" s="33" t="n">
        <v>1</v>
      </c>
      <c r="K17" s="34" t="n">
        <v>29.16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4.4238683127572</v>
      </c>
    </row>
    <row r="18" customFormat="false" ht="12.75" hidden="false" customHeight="false" outlineLevel="0" collapsed="false">
      <c r="A18" s="27" t="n">
        <v>10</v>
      </c>
      <c r="B18" s="39" t="n">
        <v>89</v>
      </c>
      <c r="C18" s="41" t="s">
        <v>195</v>
      </c>
      <c r="D18" s="30" t="s">
        <v>200</v>
      </c>
      <c r="E18" s="30" t="s">
        <v>201</v>
      </c>
      <c r="F18" s="30" t="s">
        <v>182</v>
      </c>
      <c r="G18" s="31" t="s">
        <v>202</v>
      </c>
      <c r="H18" s="32"/>
      <c r="I18" s="33"/>
      <c r="J18" s="33" t="n">
        <v>1</v>
      </c>
      <c r="K18" s="34" t="n">
        <v>29.35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4.39522998296422</v>
      </c>
    </row>
    <row r="19" customFormat="false" ht="12.75" hidden="false" customHeight="false" outlineLevel="0" collapsed="false">
      <c r="A19" s="27" t="n">
        <v>11</v>
      </c>
      <c r="B19" s="39" t="n">
        <v>87</v>
      </c>
      <c r="C19" s="41" t="s">
        <v>195</v>
      </c>
      <c r="D19" s="61" t="s">
        <v>263</v>
      </c>
      <c r="E19" s="61" t="s">
        <v>273</v>
      </c>
      <c r="F19" s="61" t="s">
        <v>265</v>
      </c>
      <c r="G19" s="62" t="s">
        <v>274</v>
      </c>
      <c r="H19" s="63" t="s">
        <v>69</v>
      </c>
      <c r="I19" s="33"/>
      <c r="J19" s="33" t="n">
        <v>1</v>
      </c>
      <c r="K19" s="34" t="n">
        <v>31.91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5</v>
      </c>
      <c r="O19" s="37" t="str">
        <f aca="false">IF(N19="DIS","DIS",IF(N19&lt;6,"V",IF(N19&lt;16,"VD",IF(N19&lt;26,"D","BO"))))</f>
        <v>V</v>
      </c>
      <c r="P19" s="38" t="n">
        <f aca="false">IF(N19="DIS",0,$J$3/K19)</f>
        <v>4.04261986837982</v>
      </c>
    </row>
    <row r="20" customFormat="false" ht="12.75" hidden="false" customHeight="false" outlineLevel="0" collapsed="false">
      <c r="A20" s="27" t="n">
        <v>12</v>
      </c>
      <c r="B20" s="39" t="n">
        <v>84</v>
      </c>
      <c r="C20" s="41" t="s">
        <v>195</v>
      </c>
      <c r="D20" s="61" t="s">
        <v>219</v>
      </c>
      <c r="E20" s="61" t="s">
        <v>220</v>
      </c>
      <c r="F20" s="61" t="s">
        <v>182</v>
      </c>
      <c r="G20" s="62"/>
      <c r="H20" s="63"/>
      <c r="I20" s="33" t="n">
        <v>1</v>
      </c>
      <c r="J20" s="33"/>
      <c r="K20" s="34" t="n">
        <v>41.53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38" t="n">
        <f aca="false">IF(N20="DIS",0,$J$3/K20)</f>
        <v>3.10618829761618</v>
      </c>
    </row>
    <row r="21" customFormat="false" ht="12.75" hidden="false" customHeight="false" outlineLevel="0" collapsed="false">
      <c r="A21" s="27" t="n">
        <v>13</v>
      </c>
      <c r="B21" s="39" t="n">
        <v>75</v>
      </c>
      <c r="C21" s="41" t="s">
        <v>195</v>
      </c>
      <c r="D21" s="42" t="s">
        <v>242</v>
      </c>
      <c r="E21" s="42" t="s">
        <v>243</v>
      </c>
      <c r="F21" s="42" t="s">
        <v>212</v>
      </c>
      <c r="G21" s="43" t="s">
        <v>244</v>
      </c>
      <c r="H21" s="60" t="s">
        <v>302</v>
      </c>
      <c r="I21" s="33"/>
      <c r="J21" s="33" t="n">
        <v>1</v>
      </c>
      <c r="K21" s="34" t="n">
        <v>44.32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5</v>
      </c>
      <c r="O21" s="37" t="str">
        <f aca="false">IF(N21="DIS","DIS",IF(N21&lt;6,"V",IF(N21&lt;16,"VD",IF(N21&lt;26,"D","BO"))))</f>
        <v>V</v>
      </c>
      <c r="P21" s="38" t="n">
        <f aca="false">IF(N21="DIS",0,$J$3/K21)</f>
        <v>2.91064981949459</v>
      </c>
    </row>
    <row r="22" customFormat="false" ht="12.75" hidden="false" customHeight="false" outlineLevel="0" collapsed="false">
      <c r="A22" s="27" t="n">
        <v>14</v>
      </c>
      <c r="B22" s="39" t="n">
        <v>74</v>
      </c>
      <c r="C22" s="41" t="s">
        <v>195</v>
      </c>
      <c r="D22" s="61" t="s">
        <v>221</v>
      </c>
      <c r="E22" s="61" t="s">
        <v>277</v>
      </c>
      <c r="F22" s="61" t="s">
        <v>166</v>
      </c>
      <c r="G22" s="62"/>
      <c r="H22" s="63" t="s">
        <v>155</v>
      </c>
      <c r="I22" s="33"/>
      <c r="J22" s="33" t="n">
        <v>2</v>
      </c>
      <c r="K22" s="34" t="n">
        <v>25.41</v>
      </c>
      <c r="L22" s="35" t="n">
        <f aca="false">IF(I22=3,"DIS",IF(I22&lt;=2,I22*5+J22*5))</f>
        <v>10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10</v>
      </c>
      <c r="O22" s="37" t="str">
        <f aca="false">IF(N22="DIS","DIS",IF(N22&lt;6,"V",IF(N22&lt;16,"VD",IF(N22&lt;26,"D","BO"))))</f>
        <v>VD</v>
      </c>
      <c r="P22" s="38" t="n">
        <f aca="false">IF(N22="DIS",0,$J$3/K22)</f>
        <v>5.0767414403778</v>
      </c>
    </row>
    <row r="23" customFormat="false" ht="12.75" hidden="false" customHeight="false" outlineLevel="0" collapsed="false">
      <c r="A23" s="27" t="n">
        <v>15</v>
      </c>
      <c r="B23" s="39" t="n">
        <v>72</v>
      </c>
      <c r="C23" s="41" t="s">
        <v>195</v>
      </c>
      <c r="D23" s="61" t="s">
        <v>250</v>
      </c>
      <c r="E23" s="61" t="s">
        <v>251</v>
      </c>
      <c r="F23" s="61" t="s">
        <v>182</v>
      </c>
      <c r="G23" s="62" t="s">
        <v>252</v>
      </c>
      <c r="H23" s="63" t="s">
        <v>301</v>
      </c>
      <c r="I23" s="33" t="n">
        <v>3</v>
      </c>
      <c r="J23" s="33"/>
      <c r="K23" s="34"/>
      <c r="L23" s="35" t="str">
        <f aca="false">IF(I23=3,"DIS",IF(I23&lt;=2,I23*5+J23*5))</f>
        <v>DIS</v>
      </c>
      <c r="M23" s="36" t="str">
        <f aca="false">IF(L23="DIS","DIS",IF(K23&gt;$J$5,"DIS",IF(K23&gt;$J$4,K23-$J$4,0)))</f>
        <v>DIS</v>
      </c>
      <c r="N23" s="36" t="str">
        <f aca="false">IF(M23="DIS","DIS",IF(L23="DIS","DIS",L23+M23))</f>
        <v>DIS</v>
      </c>
      <c r="O23" s="37" t="str">
        <f aca="false">IF(N23="DIS","DIS",IF(N23&lt;6,"V",IF(N23&lt;16,"VD",IF(N23&lt;26,"D","BO"))))</f>
        <v>DIS</v>
      </c>
      <c r="P23" s="38" t="n">
        <f aca="false">IF(N23="DIS",0,$J$3/K23)</f>
        <v>0</v>
      </c>
    </row>
    <row r="24" customFormat="false" ht="12.75" hidden="false" customHeight="false" outlineLevel="0" collapsed="false">
      <c r="A24" s="27" t="n">
        <v>16</v>
      </c>
      <c r="B24" s="39" t="n">
        <v>76</v>
      </c>
      <c r="C24" s="41" t="s">
        <v>195</v>
      </c>
      <c r="D24" s="61" t="s">
        <v>196</v>
      </c>
      <c r="E24" s="61" t="s">
        <v>197</v>
      </c>
      <c r="F24" s="61" t="s">
        <v>198</v>
      </c>
      <c r="G24" s="62"/>
      <c r="H24" s="63" t="s">
        <v>199</v>
      </c>
      <c r="I24" s="33" t="n">
        <v>3</v>
      </c>
      <c r="J24" s="33"/>
      <c r="K24" s="34"/>
      <c r="L24" s="35" t="str">
        <f aca="false">IF(I24=3,"DIS",IF(I24&lt;=2,I24*5+J24*5))</f>
        <v>DIS</v>
      </c>
      <c r="M24" s="36" t="str">
        <f aca="false">IF(L24="DIS","DIS",IF(K24&gt;$J$5,"DIS",IF(K24&gt;$J$4,K24-$J$4,0)))</f>
        <v>DIS</v>
      </c>
      <c r="N24" s="36" t="str">
        <f aca="false">IF(M24="DIS","DIS",IF(L24="DIS","DIS",L24+M24))</f>
        <v>DIS</v>
      </c>
      <c r="O24" s="37" t="str">
        <f aca="false">IF(N24="DIS","DIS",IF(N24&lt;6,"V",IF(N24&lt;16,"VD",IF(N24&lt;26,"D","BO"))))</f>
        <v>DIS</v>
      </c>
      <c r="P24" s="38" t="n">
        <f aca="false">IF(N24="DIS",0,$J$3/K24)</f>
        <v>0</v>
      </c>
    </row>
    <row r="25" customFormat="false" ht="12.75" hidden="false" customHeight="false" outlineLevel="0" collapsed="false">
      <c r="A25" s="27" t="n">
        <v>17</v>
      </c>
      <c r="B25" s="39" t="n">
        <v>78</v>
      </c>
      <c r="C25" s="41" t="s">
        <v>195</v>
      </c>
      <c r="D25" s="61" t="s">
        <v>246</v>
      </c>
      <c r="E25" s="61" t="s">
        <v>247</v>
      </c>
      <c r="F25" s="61" t="s">
        <v>223</v>
      </c>
      <c r="G25" s="62" t="s">
        <v>248</v>
      </c>
      <c r="H25" s="63" t="s">
        <v>249</v>
      </c>
      <c r="I25" s="33" t="n">
        <v>3</v>
      </c>
      <c r="J25" s="33"/>
      <c r="K25" s="34"/>
      <c r="L25" s="35" t="str">
        <f aca="false">IF(I25=3,"DIS",IF(I25&lt;=2,I25*5+J25*5))</f>
        <v>DIS</v>
      </c>
      <c r="M25" s="36" t="str">
        <f aca="false">IF(L25="DIS","DIS",IF(K25&gt;$J$5,"DIS",IF(K25&gt;$J$4,K25-$J$4,0)))</f>
        <v>DIS</v>
      </c>
      <c r="N25" s="36" t="str">
        <f aca="false">IF(M25="DIS","DIS",IF(L25="DIS","DIS",L25+M25))</f>
        <v>DIS</v>
      </c>
      <c r="O25" s="37" t="str">
        <f aca="false">IF(N25="DIS","DIS",IF(N25&lt;6,"V",IF(N25&lt;16,"VD",IF(N25&lt;26,"D","BO"))))</f>
        <v>DIS</v>
      </c>
      <c r="P25" s="38" t="n">
        <f aca="false">IF(N25="DIS",0,$J$3/K25)</f>
        <v>0</v>
      </c>
    </row>
    <row r="26" customFormat="false" ht="12.75" hidden="false" customHeight="false" outlineLevel="0" collapsed="false">
      <c r="A26" s="27" t="n">
        <v>18</v>
      </c>
      <c r="B26" s="39" t="n">
        <v>79</v>
      </c>
      <c r="C26" s="41" t="s">
        <v>195</v>
      </c>
      <c r="D26" s="61" t="s">
        <v>227</v>
      </c>
      <c r="E26" s="61" t="s">
        <v>228</v>
      </c>
      <c r="F26" s="61" t="s">
        <v>223</v>
      </c>
      <c r="G26" s="62"/>
      <c r="H26" s="63" t="s">
        <v>229</v>
      </c>
      <c r="I26" s="44" t="n">
        <v>3</v>
      </c>
      <c r="J26" s="44"/>
      <c r="K26" s="45"/>
      <c r="L26" s="46" t="str">
        <f aca="false">IF(I26=3,"DIS",IF(I26&lt;=2,I26*5+J26*5))</f>
        <v>DIS</v>
      </c>
      <c r="M26" s="47" t="str">
        <f aca="false">IF(L26="DIS","DIS",IF(K26&gt;$J$5,"DIS",IF(K26&gt;$J$4,K26-$J$4,0)))</f>
        <v>DIS</v>
      </c>
      <c r="N26" s="47" t="str">
        <f aca="false">IF(M26="DIS","DIS",IF(L26="DIS","DIS",L26+M26))</f>
        <v>DIS</v>
      </c>
      <c r="O26" s="37" t="str">
        <f aca="false">IF(N26="DIS","DIS",IF(N26&lt;6,"V",IF(N26&lt;16,"VD",IF(N26&lt;26,"D","BO"))))</f>
        <v>DIS</v>
      </c>
      <c r="P26" s="48" t="n">
        <f aca="false">IF(N26="DIS",0,$J$3/K26)</f>
        <v>0</v>
      </c>
    </row>
    <row r="27" customFormat="false" ht="12.75" hidden="false" customHeight="false" outlineLevel="0" collapsed="false">
      <c r="A27" s="27" t="n">
        <v>19</v>
      </c>
      <c r="B27" s="39" t="n">
        <v>81</v>
      </c>
      <c r="C27" s="41" t="s">
        <v>195</v>
      </c>
      <c r="D27" s="61" t="s">
        <v>278</v>
      </c>
      <c r="E27" s="61" t="s">
        <v>279</v>
      </c>
      <c r="F27" s="61" t="s">
        <v>280</v>
      </c>
      <c r="G27" s="62"/>
      <c r="H27" s="63" t="s">
        <v>145</v>
      </c>
      <c r="I27" s="44" t="n">
        <v>3</v>
      </c>
      <c r="J27" s="44" t="n">
        <v>2</v>
      </c>
      <c r="K27" s="45"/>
      <c r="L27" s="46" t="str">
        <f aca="false">IF(I27=3,"DIS",IF(I27&lt;=2,I27*5+J27*5))</f>
        <v>DIS</v>
      </c>
      <c r="M27" s="47" t="str">
        <f aca="false">IF(L27="DIS","DIS",IF(K27&gt;$J$5,"DIS",IF(K27&gt;$J$4,K27-$J$4,0)))</f>
        <v>DIS</v>
      </c>
      <c r="N27" s="47" t="str">
        <f aca="false">IF(M27="DIS","DIS",IF(L27="DIS","DIS",L27+M27))</f>
        <v>DIS</v>
      </c>
      <c r="O27" s="37" t="str">
        <f aca="false">IF(N27="DIS","DIS",IF(N27&lt;6,"V",IF(N27&lt;16,"VD",IF(N27&lt;26,"D","BO"))))</f>
        <v>DIS</v>
      </c>
      <c r="P27" s="48" t="n">
        <f aca="false">IF(N27="DIS",0,$J$3/K27)</f>
        <v>0</v>
      </c>
    </row>
    <row r="28" customFormat="false" ht="12.75" hidden="false" customHeight="false" outlineLevel="0" collapsed="false">
      <c r="A28" s="27" t="n">
        <v>20</v>
      </c>
      <c r="B28" s="39" t="n">
        <v>82</v>
      </c>
      <c r="C28" s="41" t="s">
        <v>195</v>
      </c>
      <c r="D28" s="61" t="s">
        <v>282</v>
      </c>
      <c r="E28" s="61" t="s">
        <v>283</v>
      </c>
      <c r="F28" s="61" t="s">
        <v>176</v>
      </c>
      <c r="G28" s="62"/>
      <c r="H28" s="63"/>
      <c r="I28" s="33" t="n">
        <v>3</v>
      </c>
      <c r="J28" s="33"/>
      <c r="K28" s="34"/>
      <c r="L28" s="35" t="str">
        <f aca="false">IF(I28=3,"DIS",IF(I28&lt;=2,I28*5+J28*5))</f>
        <v>DIS</v>
      </c>
      <c r="M28" s="36" t="str">
        <f aca="false">IF(L28="DIS","DIS",IF(K28&gt;$J$5,"DIS",IF(K28&gt;$J$4,K28-$J$4,0)))</f>
        <v>DIS</v>
      </c>
      <c r="N28" s="36" t="str">
        <f aca="false">IF(M28="DIS","DIS",IF(L28="DIS","DIS",L28+M28))</f>
        <v>DIS</v>
      </c>
      <c r="O28" s="37" t="str">
        <f aca="false">IF(N28="DIS","DIS",IF(N28&lt;6,"V",IF(N28&lt;16,"VD",IF(N28&lt;26,"D","BO"))))</f>
        <v>DIS</v>
      </c>
      <c r="P28" s="38" t="n">
        <f aca="false">IF(N28="DIS",0,$J$3/K2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03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9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5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5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7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25</v>
      </c>
      <c r="C9" s="40" t="s">
        <v>30</v>
      </c>
      <c r="D9" s="30" t="s">
        <v>36</v>
      </c>
      <c r="E9" s="30" t="s">
        <v>37</v>
      </c>
      <c r="F9" s="30" t="s">
        <v>38</v>
      </c>
      <c r="G9" s="31" t="s">
        <v>39</v>
      </c>
      <c r="H9" s="32" t="s">
        <v>40</v>
      </c>
      <c r="I9" s="33"/>
      <c r="J9" s="33"/>
      <c r="K9" s="34" t="n">
        <v>32.12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82565379825654</v>
      </c>
    </row>
    <row r="10" customFormat="false" ht="12.75" hidden="false" customHeight="false" outlineLevel="0" collapsed="false">
      <c r="A10" s="27" t="n">
        <v>2</v>
      </c>
      <c r="B10" s="39" t="n">
        <v>28</v>
      </c>
      <c r="C10" s="40" t="s">
        <v>30</v>
      </c>
      <c r="D10" s="30" t="s">
        <v>31</v>
      </c>
      <c r="E10" s="30" t="s">
        <v>32</v>
      </c>
      <c r="F10" s="30" t="s">
        <v>33</v>
      </c>
      <c r="G10" s="31" t="s">
        <v>34</v>
      </c>
      <c r="H10" s="32" t="s">
        <v>35</v>
      </c>
      <c r="I10" s="33"/>
      <c r="J10" s="33"/>
      <c r="K10" s="34" t="n">
        <v>32.81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72416946053033</v>
      </c>
    </row>
    <row r="11" customFormat="false" ht="12.75" hidden="false" customHeight="false" outlineLevel="0" collapsed="false">
      <c r="A11" s="27" t="n">
        <v>3</v>
      </c>
      <c r="B11" s="39" t="n">
        <v>29</v>
      </c>
      <c r="C11" s="40" t="s">
        <v>30</v>
      </c>
      <c r="D11" s="30" t="s">
        <v>49</v>
      </c>
      <c r="E11" s="30" t="s">
        <v>50</v>
      </c>
      <c r="F11" s="30" t="s">
        <v>51</v>
      </c>
      <c r="G11" s="31" t="s">
        <v>52</v>
      </c>
      <c r="H11" s="32" t="s">
        <v>53</v>
      </c>
      <c r="I11" s="44"/>
      <c r="J11" s="44"/>
      <c r="K11" s="45" t="n">
        <v>37.01</v>
      </c>
      <c r="L11" s="46" t="n">
        <f aca="false">IF(I11=3,"DIS",IF(I11&lt;=2,I11*5+J11*5))</f>
        <v>0</v>
      </c>
      <c r="M11" s="47" t="n">
        <f aca="false">IF(L11="DIS","DIS",IF(K11&gt;$J$5,"DIS",IF(K11&gt;$J$4,K11-$J$4,0)))</f>
        <v>0</v>
      </c>
      <c r="N11" s="47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48" t="n">
        <f aca="false">IF(N11="DIS",0,$J$3/K11)</f>
        <v>4.18805728181573</v>
      </c>
    </row>
    <row r="12" customFormat="false" ht="12.75" hidden="false" customHeight="false" outlineLevel="0" collapsed="false">
      <c r="A12" s="27" t="n">
        <v>4</v>
      </c>
      <c r="B12" s="39" t="n">
        <v>30</v>
      </c>
      <c r="C12" s="40" t="s">
        <v>30</v>
      </c>
      <c r="D12" s="30" t="s">
        <v>45</v>
      </c>
      <c r="E12" s="30" t="s">
        <v>46</v>
      </c>
      <c r="F12" s="30" t="s">
        <v>47</v>
      </c>
      <c r="G12" s="31"/>
      <c r="H12" s="32" t="s">
        <v>48</v>
      </c>
      <c r="I12" s="33"/>
      <c r="J12" s="33"/>
      <c r="K12" s="34" t="n">
        <v>37.32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15326902465166</v>
      </c>
    </row>
    <row r="13" customFormat="false" ht="12.75" hidden="false" customHeight="false" outlineLevel="0" collapsed="false">
      <c r="A13" s="27" t="n">
        <v>5</v>
      </c>
      <c r="B13" s="39" t="n">
        <v>24</v>
      </c>
      <c r="C13" s="40" t="s">
        <v>30</v>
      </c>
      <c r="D13" s="30" t="s">
        <v>45</v>
      </c>
      <c r="E13" s="30" t="s">
        <v>70</v>
      </c>
      <c r="F13" s="30" t="s">
        <v>71</v>
      </c>
      <c r="G13" s="31"/>
      <c r="H13" s="32" t="s">
        <v>48</v>
      </c>
      <c r="I13" s="33"/>
      <c r="J13" s="33" t="n">
        <v>1</v>
      </c>
      <c r="K13" s="34" t="n">
        <v>36.87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4.20395985896393</v>
      </c>
    </row>
    <row r="14" customFormat="false" ht="12.75" hidden="false" customHeight="false" outlineLevel="0" collapsed="false">
      <c r="A14" s="27" t="n">
        <v>6</v>
      </c>
      <c r="B14" s="39" t="n">
        <v>26</v>
      </c>
      <c r="C14" s="40" t="s">
        <v>30</v>
      </c>
      <c r="D14" s="30" t="s">
        <v>94</v>
      </c>
      <c r="E14" s="30" t="s">
        <v>95</v>
      </c>
      <c r="F14" s="30" t="s">
        <v>38</v>
      </c>
      <c r="G14" s="31" t="s">
        <v>96</v>
      </c>
      <c r="H14" s="32" t="s">
        <v>97</v>
      </c>
      <c r="I14" s="33" t="n">
        <v>1</v>
      </c>
      <c r="J14" s="33" t="n">
        <v>1</v>
      </c>
      <c r="K14" s="34" t="n">
        <v>39.71</v>
      </c>
      <c r="L14" s="35" t="n">
        <f aca="false">IF(I14=3,"DIS",IF(I14&lt;=2,I14*5+J14*5))</f>
        <v>1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10</v>
      </c>
      <c r="O14" s="37" t="str">
        <f aca="false">IF(N14="DIS","DIS",IF(N14&lt;6,"V",IF(N14&lt;16,"VD",IF(N14&lt;26,"D","BO"))))</f>
        <v>VD</v>
      </c>
      <c r="P14" s="38" t="n">
        <f aca="false">IF(N14="DIS",0,$J$3/K14)</f>
        <v>3.90329891714933</v>
      </c>
    </row>
    <row r="15" customFormat="false" ht="12.75" hidden="false" customHeight="false" outlineLevel="0" collapsed="false">
      <c r="A15" s="27" t="n">
        <v>7</v>
      </c>
      <c r="B15" s="39" t="n">
        <v>21</v>
      </c>
      <c r="C15" s="40" t="s">
        <v>30</v>
      </c>
      <c r="D15" s="30" t="s">
        <v>89</v>
      </c>
      <c r="E15" s="30" t="s">
        <v>90</v>
      </c>
      <c r="F15" s="30" t="s">
        <v>91</v>
      </c>
      <c r="G15" s="31" t="s">
        <v>92</v>
      </c>
      <c r="H15" s="32" t="s">
        <v>93</v>
      </c>
      <c r="I15" s="33"/>
      <c r="J15" s="33"/>
      <c r="K15" s="34" t="n">
        <v>74.22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29.22</v>
      </c>
      <c r="N15" s="36" t="n">
        <f aca="false">IF(M15="DIS","DIS",IF(L15="DIS","DIS",L15+M15))</f>
        <v>29.22</v>
      </c>
      <c r="O15" s="37" t="str">
        <f aca="false">IF(N15="DIS","DIS",IF(N15&lt;6,"V",IF(N15&lt;16,"VD",IF(N15&lt;26,"D","BO"))))</f>
        <v>BO</v>
      </c>
      <c r="P15" s="38" t="n">
        <f aca="false">IF(N15="DIS",0,$J$3/K15)</f>
        <v>2.08838587981676</v>
      </c>
    </row>
    <row r="16" customFormat="false" ht="12.75" hidden="false" customHeight="false" outlineLevel="0" collapsed="false">
      <c r="A16" s="27" t="n">
        <v>8</v>
      </c>
      <c r="B16" s="39" t="n">
        <v>23</v>
      </c>
      <c r="C16" s="40" t="s">
        <v>30</v>
      </c>
      <c r="D16" s="30" t="s">
        <v>84</v>
      </c>
      <c r="E16" s="30" t="s">
        <v>85</v>
      </c>
      <c r="F16" s="30" t="s">
        <v>86</v>
      </c>
      <c r="G16" s="31" t="s">
        <v>87</v>
      </c>
      <c r="H16" s="32" t="s">
        <v>298</v>
      </c>
      <c r="I16" s="33" t="n">
        <v>1</v>
      </c>
      <c r="J16" s="33"/>
      <c r="K16" s="34" t="n">
        <v>70.01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25.01</v>
      </c>
      <c r="N16" s="36" t="n">
        <f aca="false">IF(M16="DIS","DIS",IF(L16="DIS","DIS",L16+M16))</f>
        <v>30.01</v>
      </c>
      <c r="O16" s="37" t="str">
        <f aca="false">IF(N16="DIS","DIS",IF(N16&lt;6,"V",IF(N16&lt;16,"VD",IF(N16&lt;26,"D","BO"))))</f>
        <v>BO</v>
      </c>
      <c r="P16" s="38" t="n">
        <f aca="false">IF(N16="DIS",0,$J$3/K16)</f>
        <v>2.21396943293815</v>
      </c>
    </row>
    <row r="17" customFormat="false" ht="12.75" hidden="false" customHeight="false" outlineLevel="0" collapsed="false">
      <c r="A17" s="27" t="n">
        <v>9</v>
      </c>
      <c r="B17" s="39" t="n">
        <v>27</v>
      </c>
      <c r="C17" s="40" t="s">
        <v>30</v>
      </c>
      <c r="D17" s="30" t="s">
        <v>99</v>
      </c>
      <c r="E17" s="30" t="s">
        <v>111</v>
      </c>
      <c r="F17" s="30" t="s">
        <v>101</v>
      </c>
      <c r="G17" s="31"/>
      <c r="H17" s="32" t="s">
        <v>298</v>
      </c>
      <c r="I17" s="33" t="n">
        <v>3</v>
      </c>
      <c r="J17" s="33"/>
      <c r="K17" s="34"/>
      <c r="L17" s="35" t="str">
        <f aca="false">IF(I17=3,"DIS",IF(I17&lt;=2,I17*5+J17*5))</f>
        <v>DIS</v>
      </c>
      <c r="M17" s="36" t="str">
        <f aca="false">IF(L17="DIS","DIS",IF(K17&gt;$J$5,"DIS",IF(K17&gt;$J$4,K17-$J$4,0)))</f>
        <v>DIS</v>
      </c>
      <c r="N17" s="36" t="str">
        <f aca="false">IF(M17="DIS","DIS",IF(L17="DIS","DIS",L17+M17))</f>
        <v>DIS</v>
      </c>
      <c r="O17" s="37" t="str">
        <f aca="false">IF(N17="DIS","DIS",IF(N17&lt;6,"V",IF(N17&lt;16,"VD",IF(N17&lt;26,"D","BO"))))</f>
        <v>DIS</v>
      </c>
      <c r="P17" s="38" t="n">
        <f aca="false">IF(N17="DIS",0,$J$3/K17)</f>
        <v>0</v>
      </c>
    </row>
    <row r="18" customFormat="false" ht="12.75" hidden="false" customHeight="false" outlineLevel="0" collapsed="false">
      <c r="A18" s="27" t="n">
        <v>10</v>
      </c>
      <c r="B18" s="39" t="n">
        <v>31</v>
      </c>
      <c r="C18" s="40" t="s">
        <v>30</v>
      </c>
      <c r="D18" s="30" t="s">
        <v>112</v>
      </c>
      <c r="E18" s="30" t="s">
        <v>113</v>
      </c>
      <c r="F18" s="30" t="s">
        <v>71</v>
      </c>
      <c r="G18" s="31"/>
      <c r="H18" s="32" t="s">
        <v>48</v>
      </c>
      <c r="I18" s="44" t="n">
        <v>3</v>
      </c>
      <c r="J18" s="44"/>
      <c r="K18" s="45"/>
      <c r="L18" s="46" t="str">
        <f aca="false">IF(I18=3,"DIS",IF(I18&lt;=2,I18*5+J18*5))</f>
        <v>DIS</v>
      </c>
      <c r="M18" s="47" t="str">
        <f aca="false">IF(L18="DIS","DIS",IF(K18&gt;$J$5,"DIS",IF(K18&gt;$J$4,K18-$J$4,0)))</f>
        <v>DIS</v>
      </c>
      <c r="N18" s="47" t="str">
        <f aca="false">IF(M18="DIS","DIS",IF(L18="DIS","DIS",L18+M18))</f>
        <v>DIS</v>
      </c>
      <c r="O18" s="37" t="str">
        <f aca="false">IF(N18="DIS","DIS",IF(N18&lt;6,"V",IF(N18&lt;16,"VD",IF(N18&lt;26,"D","BO"))))</f>
        <v>DIS</v>
      </c>
      <c r="P18" s="48" t="n">
        <f aca="false">IF(N18="DIS",0,$J$3/K1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04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9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5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5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7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54</v>
      </c>
      <c r="C9" s="40" t="s">
        <v>132</v>
      </c>
      <c r="D9" s="30" t="s">
        <v>133</v>
      </c>
      <c r="E9" s="30" t="s">
        <v>134</v>
      </c>
      <c r="F9" s="30" t="s">
        <v>38</v>
      </c>
      <c r="G9" s="31" t="s">
        <v>135</v>
      </c>
      <c r="H9" s="32" t="s">
        <v>97</v>
      </c>
      <c r="I9" s="33"/>
      <c r="J9" s="33"/>
      <c r="K9" s="34" t="n">
        <v>40.23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85284613472533</v>
      </c>
    </row>
    <row r="10" customFormat="false" ht="12.75" hidden="false" customHeight="false" outlineLevel="0" collapsed="false">
      <c r="A10" s="27" t="n">
        <v>2</v>
      </c>
      <c r="B10" s="39" t="n">
        <v>51</v>
      </c>
      <c r="C10" s="40" t="s">
        <v>132</v>
      </c>
      <c r="D10" s="30" t="s">
        <v>139</v>
      </c>
      <c r="E10" s="30" t="s">
        <v>140</v>
      </c>
      <c r="F10" s="30" t="s">
        <v>38</v>
      </c>
      <c r="G10" s="31"/>
      <c r="H10" s="60" t="s">
        <v>61</v>
      </c>
      <c r="I10" s="33" t="n">
        <v>3</v>
      </c>
      <c r="J10" s="33"/>
      <c r="K10" s="34"/>
      <c r="L10" s="35" t="str">
        <f aca="false">IF(I10=3,"DIS",IF(I10&lt;=2,I10*5+J10*5))</f>
        <v>DIS</v>
      </c>
      <c r="M10" s="36" t="str">
        <f aca="false">IF(L10="DIS","DIS",IF(K10&gt;$J$5,"DIS",IF(K10&gt;$J$4,K10-$J$4,0)))</f>
        <v>DIS</v>
      </c>
      <c r="N10" s="36" t="str">
        <f aca="false">IF(M10="DIS","DIS",IF(L10="DIS","DIS",L10+M10))</f>
        <v>DIS</v>
      </c>
      <c r="O10" s="37" t="str">
        <f aca="false">IF(N10="DIS","DIS",IF(N10&lt;6,"V",IF(N10&lt;16,"VD",IF(N10&lt;26,"D","BO"))))</f>
        <v>DIS</v>
      </c>
      <c r="P10" s="38" t="n">
        <f aca="false">IF(N10="DIS",0,$J$3/K10)</f>
        <v>0</v>
      </c>
    </row>
    <row r="11" customFormat="false" ht="12.75" hidden="false" customHeight="false" outlineLevel="0" collapsed="false">
      <c r="A11" s="27" t="n">
        <v>3</v>
      </c>
      <c r="B11" s="39" t="n">
        <v>52</v>
      </c>
      <c r="C11" s="40" t="s">
        <v>132</v>
      </c>
      <c r="D11" s="30" t="s">
        <v>159</v>
      </c>
      <c r="E11" s="30" t="s">
        <v>160</v>
      </c>
      <c r="F11" s="30" t="s">
        <v>38</v>
      </c>
      <c r="G11" s="31" t="s">
        <v>161</v>
      </c>
      <c r="H11" s="60"/>
      <c r="I11" s="33" t="n">
        <v>3</v>
      </c>
      <c r="J11" s="33"/>
      <c r="K11" s="34"/>
      <c r="L11" s="35" t="str">
        <f aca="false">IF(I11=3,"DIS",IF(I11&lt;=2,I11*5+J11*5))</f>
        <v>DIS</v>
      </c>
      <c r="M11" s="36" t="str">
        <f aca="false">IF(L11="DIS","DIS",IF(K11&gt;$J$5,"DIS",IF(K11&gt;$J$4,K11-$J$4,0)))</f>
        <v>DIS</v>
      </c>
      <c r="N11" s="36" t="str">
        <f aca="false">IF(M11="DIS","DIS",IF(L11="DIS","DIS",L11+M11))</f>
        <v>DIS</v>
      </c>
      <c r="O11" s="37" t="str">
        <f aca="false">IF(N11="DIS","DIS",IF(N11&lt;6,"V",IF(N11&lt;16,"VD",IF(N11&lt;26,"D","BO"))))</f>
        <v>DIS</v>
      </c>
      <c r="P11" s="38" t="n">
        <f aca="false">IF(N11="DIS",0,$J$3/K11)</f>
        <v>0</v>
      </c>
    </row>
    <row r="12" customFormat="false" ht="12.75" hidden="false" customHeight="false" outlineLevel="0" collapsed="false">
      <c r="A12" s="27" t="n">
        <v>4</v>
      </c>
      <c r="B12" s="39" t="n">
        <v>53</v>
      </c>
      <c r="C12" s="40" t="s">
        <v>132</v>
      </c>
      <c r="D12" s="30" t="s">
        <v>136</v>
      </c>
      <c r="E12" s="30" t="s">
        <v>137</v>
      </c>
      <c r="F12" s="30" t="s">
        <v>38</v>
      </c>
      <c r="G12" s="31" t="s">
        <v>138</v>
      </c>
      <c r="H12" s="60" t="s">
        <v>58</v>
      </c>
      <c r="I12" s="33" t="n">
        <v>3</v>
      </c>
      <c r="J12" s="33"/>
      <c r="K12" s="34"/>
      <c r="L12" s="35" t="str">
        <f aca="false">IF(I12=3,"DIS",IF(I12&lt;=2,I12*5+J12*5))</f>
        <v>DIS</v>
      </c>
      <c r="M12" s="36" t="str">
        <f aca="false">IF(L12="DIS","DIS",IF(K12&gt;$J$5,"DIS",IF(K12&gt;$J$4,K12-$J$4,0)))</f>
        <v>DIS</v>
      </c>
      <c r="N12" s="36" t="str">
        <f aca="false">IF(M12="DIS","DIS",IF(L12="DIS","DIS",L12+M12))</f>
        <v>DIS</v>
      </c>
      <c r="O12" s="37" t="str">
        <f aca="false">IF(N12="DIS","DIS",IF(N12&lt;6,"V",IF(N12&lt;16,"VD",IF(N12&lt;26,"D","BO"))))</f>
        <v>DIS</v>
      </c>
      <c r="P12" s="38" t="n">
        <f aca="false">IF(N12="DIS",0,$J$3/K12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05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9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5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5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7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/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103</v>
      </c>
      <c r="C9" s="40" t="s">
        <v>163</v>
      </c>
      <c r="D9" s="30" t="s">
        <v>287</v>
      </c>
      <c r="E9" s="30" t="s">
        <v>288</v>
      </c>
      <c r="F9" s="30" t="s">
        <v>289</v>
      </c>
      <c r="G9" s="31"/>
      <c r="H9" s="32" t="s">
        <v>61</v>
      </c>
      <c r="I9" s="33"/>
      <c r="J9" s="33"/>
      <c r="K9" s="34" t="n">
        <v>39.12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96216768916155</v>
      </c>
    </row>
    <row r="10" customFormat="false" ht="12.75" hidden="false" customHeight="false" outlineLevel="0" collapsed="false">
      <c r="A10" s="27" t="n">
        <v>2</v>
      </c>
      <c r="B10" s="39" t="n">
        <v>112</v>
      </c>
      <c r="C10" s="40" t="s">
        <v>163</v>
      </c>
      <c r="D10" s="71" t="s">
        <v>203</v>
      </c>
      <c r="E10" s="71" t="s">
        <v>204</v>
      </c>
      <c r="F10" s="71" t="s">
        <v>166</v>
      </c>
      <c r="G10" s="72"/>
      <c r="H10" s="59" t="s">
        <v>205</v>
      </c>
      <c r="I10" s="33"/>
      <c r="J10" s="33"/>
      <c r="K10" s="34" t="n">
        <v>39.57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3.91710892089967</v>
      </c>
    </row>
    <row r="11" customFormat="false" ht="12.75" hidden="false" customHeight="false" outlineLevel="0" collapsed="false">
      <c r="A11" s="27" t="n">
        <v>3</v>
      </c>
      <c r="B11" s="39" t="n">
        <v>102</v>
      </c>
      <c r="C11" s="40" t="s">
        <v>163</v>
      </c>
      <c r="D11" s="61" t="s">
        <v>191</v>
      </c>
      <c r="E11" s="61" t="s">
        <v>192</v>
      </c>
      <c r="F11" s="61" t="s">
        <v>193</v>
      </c>
      <c r="G11" s="62" t="s">
        <v>194</v>
      </c>
      <c r="H11" s="63" t="s">
        <v>53</v>
      </c>
      <c r="I11" s="33"/>
      <c r="J11" s="33"/>
      <c r="K11" s="34" t="n">
        <v>42.25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3.66863905325444</v>
      </c>
    </row>
    <row r="12" customFormat="false" ht="12.75" hidden="false" customHeight="false" outlineLevel="0" collapsed="false">
      <c r="A12" s="27" t="n">
        <v>4</v>
      </c>
      <c r="B12" s="39" t="n">
        <v>116</v>
      </c>
      <c r="C12" s="40" t="s">
        <v>163</v>
      </c>
      <c r="D12" s="61" t="s">
        <v>164</v>
      </c>
      <c r="E12" s="61" t="s">
        <v>211</v>
      </c>
      <c r="F12" s="61" t="s">
        <v>212</v>
      </c>
      <c r="G12" s="62"/>
      <c r="H12" s="63" t="s">
        <v>58</v>
      </c>
      <c r="I12" s="33"/>
      <c r="J12" s="33"/>
      <c r="K12" s="34" t="n">
        <v>43.01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3.60381306672867</v>
      </c>
    </row>
    <row r="13" customFormat="false" ht="12.75" hidden="false" customHeight="false" outlineLevel="0" collapsed="false">
      <c r="A13" s="27" t="n">
        <v>5</v>
      </c>
      <c r="B13" s="39" t="n">
        <v>100</v>
      </c>
      <c r="C13" s="41" t="s">
        <v>163</v>
      </c>
      <c r="D13" s="61" t="s">
        <v>213</v>
      </c>
      <c r="E13" s="61" t="s">
        <v>214</v>
      </c>
      <c r="F13" s="61" t="s">
        <v>166</v>
      </c>
      <c r="G13" s="62" t="s">
        <v>215</v>
      </c>
      <c r="H13" s="63" t="s">
        <v>216</v>
      </c>
      <c r="I13" s="33"/>
      <c r="J13" s="33"/>
      <c r="K13" s="34" t="n">
        <v>44.6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3.47533632286996</v>
      </c>
    </row>
    <row r="14" customFormat="false" ht="12.75" hidden="false" customHeight="false" outlineLevel="0" collapsed="false">
      <c r="A14" s="27" t="n">
        <v>6</v>
      </c>
      <c r="B14" s="39" t="n">
        <v>114</v>
      </c>
      <c r="C14" s="40" t="s">
        <v>163</v>
      </c>
      <c r="D14" s="61" t="s">
        <v>149</v>
      </c>
      <c r="E14" s="61" t="s">
        <v>208</v>
      </c>
      <c r="F14" s="61" t="s">
        <v>116</v>
      </c>
      <c r="G14" s="62" t="s">
        <v>209</v>
      </c>
      <c r="H14" s="63" t="s">
        <v>58</v>
      </c>
      <c r="I14" s="33"/>
      <c r="J14" s="33"/>
      <c r="K14" s="34" t="n">
        <v>46.54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1.54</v>
      </c>
      <c r="N14" s="36" t="n">
        <f aca="false">IF(M14="DIS","DIS",IF(L14="DIS","DIS",L14+M14))</f>
        <v>1.54</v>
      </c>
      <c r="O14" s="37" t="str">
        <f aca="false">IF(N14="DIS","DIS",IF(N14&lt;6,"V",IF(N14&lt;16,"VD",IF(N14&lt;26,"D","BO"))))</f>
        <v>V</v>
      </c>
      <c r="P14" s="38" t="n">
        <f aca="false">IF(N14="DIS",0,$J$3/K14)</f>
        <v>3.3304684142673</v>
      </c>
    </row>
    <row r="15" customFormat="false" ht="12.75" hidden="false" customHeight="false" outlineLevel="0" collapsed="false">
      <c r="A15" s="27" t="n">
        <v>7</v>
      </c>
      <c r="B15" s="39" t="n">
        <v>109</v>
      </c>
      <c r="C15" s="40" t="s">
        <v>163</v>
      </c>
      <c r="D15" s="61" t="s">
        <v>174</v>
      </c>
      <c r="E15" s="61" t="s">
        <v>175</v>
      </c>
      <c r="F15" s="61" t="s">
        <v>176</v>
      </c>
      <c r="G15" s="62"/>
      <c r="H15" s="63" t="s">
        <v>61</v>
      </c>
      <c r="I15" s="44"/>
      <c r="J15" s="44" t="n">
        <v>1</v>
      </c>
      <c r="K15" s="45" t="n">
        <v>32.6</v>
      </c>
      <c r="L15" s="46" t="n">
        <f aca="false">IF(I15=3,"DIS",IF(I15&lt;=2,I15*5+J15*5))</f>
        <v>5</v>
      </c>
      <c r="M15" s="47" t="n">
        <f aca="false">IF(L15="DIS","DIS",IF(K15&gt;$J$5,"DIS",IF(K15&gt;$J$4,K15-$J$4,0)))</f>
        <v>0</v>
      </c>
      <c r="N15" s="47" t="n">
        <f aca="false">IF(M15="DIS","DIS",IF(L15="DIS","DIS",L15+M15))</f>
        <v>5</v>
      </c>
      <c r="O15" s="37" t="str">
        <f aca="false">IF(N15="DIS","DIS",IF(N15&lt;6,"V",IF(N15&lt;16,"VD",IF(N15&lt;26,"D","BO"))))</f>
        <v>V</v>
      </c>
      <c r="P15" s="48" t="n">
        <f aca="false">IF(N15="DIS",0,$J$3/K15)</f>
        <v>4.75460122699387</v>
      </c>
    </row>
    <row r="16" customFormat="false" ht="12.75" hidden="false" customHeight="false" outlineLevel="0" collapsed="false">
      <c r="A16" s="27" t="n">
        <v>8</v>
      </c>
      <c r="B16" s="39" t="n">
        <v>115</v>
      </c>
      <c r="C16" s="40" t="s">
        <v>163</v>
      </c>
      <c r="D16" s="61" t="s">
        <v>174</v>
      </c>
      <c r="E16" s="61" t="s">
        <v>306</v>
      </c>
      <c r="F16" s="61" t="s">
        <v>176</v>
      </c>
      <c r="G16" s="62" t="s">
        <v>307</v>
      </c>
      <c r="H16" s="63" t="s">
        <v>61</v>
      </c>
      <c r="I16" s="33"/>
      <c r="J16" s="33" t="n">
        <v>1</v>
      </c>
      <c r="K16" s="34" t="n">
        <v>40.7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3.80835380835381</v>
      </c>
    </row>
    <row r="17" customFormat="false" ht="12.75" hidden="false" customHeight="false" outlineLevel="0" collapsed="false">
      <c r="A17" s="27" t="n">
        <v>9</v>
      </c>
      <c r="B17" s="39" t="n">
        <v>104</v>
      </c>
      <c r="C17" s="40" t="s">
        <v>163</v>
      </c>
      <c r="D17" s="61" t="s">
        <v>221</v>
      </c>
      <c r="E17" s="61" t="s">
        <v>222</v>
      </c>
      <c r="F17" s="61" t="s">
        <v>223</v>
      </c>
      <c r="G17" s="62" t="s">
        <v>224</v>
      </c>
      <c r="H17" s="63" t="s">
        <v>155</v>
      </c>
      <c r="I17" s="33"/>
      <c r="J17" s="33" t="n">
        <v>1</v>
      </c>
      <c r="K17" s="34" t="n">
        <v>45.22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.219999999999999</v>
      </c>
      <c r="N17" s="36" t="n">
        <f aca="false">IF(M17="DIS","DIS",IF(L17="DIS","DIS",L17+M17))</f>
        <v>5.22</v>
      </c>
      <c r="O17" s="37" t="str">
        <f aca="false">IF(N17="DIS","DIS",IF(N17&lt;6,"V",IF(N17&lt;16,"VD",IF(N17&lt;26,"D","BO"))))</f>
        <v>V</v>
      </c>
      <c r="P17" s="38" t="n">
        <f aca="false">IF(N17="DIS",0,$J$3/K17)</f>
        <v>3.42768686421937</v>
      </c>
    </row>
    <row r="18" customFormat="false" ht="12.75" hidden="false" customHeight="false" outlineLevel="0" collapsed="false">
      <c r="A18" s="27" t="n">
        <v>10</v>
      </c>
      <c r="B18" s="39" t="n">
        <v>101</v>
      </c>
      <c r="C18" s="40" t="s">
        <v>163</v>
      </c>
      <c r="D18" s="61" t="s">
        <v>149</v>
      </c>
      <c r="E18" s="61" t="s">
        <v>217</v>
      </c>
      <c r="F18" s="61" t="s">
        <v>116</v>
      </c>
      <c r="G18" s="62" t="s">
        <v>218</v>
      </c>
      <c r="H18" s="63" t="s">
        <v>58</v>
      </c>
      <c r="I18" s="33"/>
      <c r="J18" s="33"/>
      <c r="K18" s="34" t="n">
        <v>50.87</v>
      </c>
      <c r="L18" s="35" t="n">
        <f aca="false">IF(I18=3,"DIS",IF(I18&lt;=2,I18*5+J18*5))</f>
        <v>0</v>
      </c>
      <c r="M18" s="36" t="n">
        <f aca="false">IF(L18="DIS","DIS",IF(K18&gt;$J$5,"DIS",IF(K18&gt;$J$4,K18-$J$4,0)))</f>
        <v>5.87</v>
      </c>
      <c r="N18" s="36" t="n">
        <f aca="false">IF(M18="DIS","DIS",IF(L18="DIS","DIS",L18+M18))</f>
        <v>5.87</v>
      </c>
      <c r="O18" s="37" t="str">
        <f aca="false">IF(N18="DIS","DIS",IF(N18&lt;6,"V",IF(N18&lt;16,"VD",IF(N18&lt;26,"D","BO"))))</f>
        <v>V</v>
      </c>
      <c r="P18" s="38" t="n">
        <f aca="false">IF(N18="DIS",0,$J$3/K18)</f>
        <v>3.04698250442304</v>
      </c>
    </row>
    <row r="19" customFormat="false" ht="12.75" hidden="false" customHeight="false" outlineLevel="0" collapsed="false">
      <c r="A19" s="27" t="n">
        <v>11</v>
      </c>
      <c r="B19" s="39" t="n">
        <v>110</v>
      </c>
      <c r="C19" s="40" t="s">
        <v>163</v>
      </c>
      <c r="D19" s="61" t="s">
        <v>263</v>
      </c>
      <c r="E19" s="61" t="s">
        <v>264</v>
      </c>
      <c r="F19" s="61" t="s">
        <v>265</v>
      </c>
      <c r="G19" s="62" t="s">
        <v>266</v>
      </c>
      <c r="H19" s="63" t="s">
        <v>69</v>
      </c>
      <c r="I19" s="33"/>
      <c r="J19" s="33"/>
      <c r="K19" s="34" t="n">
        <v>52.07</v>
      </c>
      <c r="L19" s="35" t="n">
        <f aca="false">IF(I19=3,"DIS",IF(I19&lt;=2,I19*5+J19*5))</f>
        <v>0</v>
      </c>
      <c r="M19" s="36" t="n">
        <f aca="false">IF(L19="DIS","DIS",IF(K19&gt;$J$5,"DIS",IF(K19&gt;$J$4,K19-$J$4,0)))</f>
        <v>7.07</v>
      </c>
      <c r="N19" s="36" t="n">
        <f aca="false">IF(M19="DIS","DIS",IF(L19="DIS","DIS",L19+M19))</f>
        <v>7.07</v>
      </c>
      <c r="O19" s="37" t="str">
        <f aca="false">IF(N19="DIS","DIS",IF(N19&lt;6,"V",IF(N19&lt;16,"VD",IF(N19&lt;26,"D","BO"))))</f>
        <v>VD</v>
      </c>
      <c r="P19" s="38" t="n">
        <f aca="false">IF(N19="DIS",0,$J$3/K19)</f>
        <v>2.97676205108508</v>
      </c>
    </row>
    <row r="20" customFormat="false" ht="12.75" hidden="false" customHeight="false" outlineLevel="0" collapsed="false">
      <c r="A20" s="27" t="n">
        <v>12</v>
      </c>
      <c r="B20" s="39" t="n">
        <v>107</v>
      </c>
      <c r="C20" s="40" t="s">
        <v>163</v>
      </c>
      <c r="D20" s="30" t="s">
        <v>293</v>
      </c>
      <c r="E20" s="30" t="s">
        <v>294</v>
      </c>
      <c r="F20" s="30" t="s">
        <v>166</v>
      </c>
      <c r="G20" s="31" t="s">
        <v>295</v>
      </c>
      <c r="H20" s="32" t="s">
        <v>35</v>
      </c>
      <c r="I20" s="44"/>
      <c r="J20" s="44" t="n">
        <v>2</v>
      </c>
      <c r="K20" s="45" t="n">
        <v>34.06</v>
      </c>
      <c r="L20" s="46" t="n">
        <f aca="false">IF(I20=3,"DIS",IF(I20&lt;=2,I20*5+J20*5))</f>
        <v>10</v>
      </c>
      <c r="M20" s="47" t="n">
        <f aca="false">IF(L20="DIS","DIS",IF(K20&gt;$J$5,"DIS",IF(K20&gt;$J$4,K20-$J$4,0)))</f>
        <v>0</v>
      </c>
      <c r="N20" s="47" t="n">
        <f aca="false">IF(M20="DIS","DIS",IF(L20="DIS","DIS",L20+M20))</f>
        <v>10</v>
      </c>
      <c r="O20" s="37" t="str">
        <f aca="false">IF(N20="DIS","DIS",IF(N20&lt;6,"V",IF(N20&lt;16,"VD",IF(N20&lt;26,"D","BO"))))</f>
        <v>VD</v>
      </c>
      <c r="P20" s="48" t="n">
        <f aca="false">IF(N20="DIS",0,$J$3/K20)</f>
        <v>4.55079271873165</v>
      </c>
    </row>
    <row r="21" customFormat="false" ht="12.75" hidden="false" customHeight="false" outlineLevel="0" collapsed="false">
      <c r="A21" s="27" t="n">
        <v>13</v>
      </c>
      <c r="B21" s="39" t="n">
        <v>105</v>
      </c>
      <c r="C21" s="40" t="s">
        <v>163</v>
      </c>
      <c r="D21" s="42" t="s">
        <v>290</v>
      </c>
      <c r="E21" s="42" t="s">
        <v>291</v>
      </c>
      <c r="F21" s="42" t="s">
        <v>176</v>
      </c>
      <c r="G21" s="43" t="s">
        <v>292</v>
      </c>
      <c r="H21" s="60" t="s">
        <v>80</v>
      </c>
      <c r="I21" s="33" t="n">
        <v>2</v>
      </c>
      <c r="J21" s="33"/>
      <c r="K21" s="34" t="n">
        <v>41.24</v>
      </c>
      <c r="L21" s="35" t="n">
        <f aca="false">IF(I21=3,"DIS",IF(I21&lt;=2,I21*5+J21*5))</f>
        <v>10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10</v>
      </c>
      <c r="O21" s="37" t="str">
        <f aca="false">IF(N21="DIS","DIS",IF(N21&lt;6,"V",IF(N21&lt;16,"VD",IF(N21&lt;26,"D","BO"))))</f>
        <v>VD</v>
      </c>
      <c r="P21" s="38" t="n">
        <f aca="false">IF(N21="DIS",0,$J$3/K21)</f>
        <v>3.75848690591659</v>
      </c>
    </row>
    <row r="22" customFormat="false" ht="12.75" hidden="false" customHeight="false" outlineLevel="0" collapsed="false">
      <c r="A22" s="27" t="n">
        <v>14</v>
      </c>
      <c r="B22" s="39" t="n">
        <v>106</v>
      </c>
      <c r="C22" s="40" t="s">
        <v>163</v>
      </c>
      <c r="D22" s="61" t="s">
        <v>164</v>
      </c>
      <c r="E22" s="61" t="s">
        <v>165</v>
      </c>
      <c r="F22" s="61" t="s">
        <v>166</v>
      </c>
      <c r="G22" s="62" t="s">
        <v>167</v>
      </c>
      <c r="H22" s="63" t="s">
        <v>58</v>
      </c>
      <c r="I22" s="33" t="n">
        <v>3</v>
      </c>
      <c r="J22" s="33"/>
      <c r="K22" s="34"/>
      <c r="L22" s="35" t="str">
        <f aca="false">IF(I22=3,"DIS",IF(I22&lt;=2,I22*5+J22*5))</f>
        <v>DIS</v>
      </c>
      <c r="M22" s="36" t="str">
        <f aca="false">IF(L22="DIS","DIS",IF(K22&gt;$J$5,"DIS",IF(K22&gt;$J$4,K22-$J$4,0)))</f>
        <v>DIS</v>
      </c>
      <c r="N22" s="36" t="str">
        <f aca="false">IF(M22="DIS","DIS",IF(L22="DIS","DIS",L22+M22))</f>
        <v>DIS</v>
      </c>
      <c r="O22" s="37" t="str">
        <f aca="false">IF(N22="DIS","DIS",IF(N22&lt;6,"V",IF(N22&lt;16,"VD",IF(N22&lt;26,"D","BO"))))</f>
        <v>DIS</v>
      </c>
      <c r="P22" s="38" t="n">
        <f aca="false">IF(N22="DIS",0,$J$3/K22)</f>
        <v>0</v>
      </c>
    </row>
    <row r="23" customFormat="false" ht="12.75" hidden="false" customHeight="false" outlineLevel="0" collapsed="false">
      <c r="A23" s="27" t="n">
        <v>15</v>
      </c>
      <c r="B23" s="39" t="n">
        <v>108</v>
      </c>
      <c r="C23" s="40" t="s">
        <v>163</v>
      </c>
      <c r="D23" s="61" t="s">
        <v>234</v>
      </c>
      <c r="E23" s="61" t="s">
        <v>235</v>
      </c>
      <c r="F23" s="61" t="s">
        <v>182</v>
      </c>
      <c r="G23" s="62" t="s">
        <v>236</v>
      </c>
      <c r="H23" s="63" t="s">
        <v>237</v>
      </c>
      <c r="I23" s="33" t="n">
        <v>3</v>
      </c>
      <c r="J23" s="33"/>
      <c r="K23" s="34"/>
      <c r="L23" s="35" t="str">
        <f aca="false">IF(I23=3,"DIS",IF(I23&lt;=2,I23*5+J23*5))</f>
        <v>DIS</v>
      </c>
      <c r="M23" s="36" t="str">
        <f aca="false">IF(L23="DIS","DIS",IF(K23&gt;$J$5,"DIS",IF(K23&gt;$J$4,K23-$J$4,0)))</f>
        <v>DIS</v>
      </c>
      <c r="N23" s="36" t="str">
        <f aca="false">IF(M23="DIS","DIS",IF(L23="DIS","DIS",L23+M23))</f>
        <v>DIS</v>
      </c>
      <c r="O23" s="37" t="str">
        <f aca="false">IF(N23="DIS","DIS",IF(N23&lt;6,"V",IF(N23&lt;16,"VD",IF(N23&lt;26,"D","BO"))))</f>
        <v>DIS</v>
      </c>
      <c r="P23" s="38" t="n">
        <f aca="false">IF(N23="DIS",0,$J$3/K23)</f>
        <v>0</v>
      </c>
    </row>
    <row r="24" customFormat="false" ht="12.75" hidden="false" customHeight="false" outlineLevel="0" collapsed="false">
      <c r="A24" s="27" t="n">
        <v>16</v>
      </c>
      <c r="B24" s="39" t="n">
        <v>111</v>
      </c>
      <c r="C24" s="40" t="s">
        <v>163</v>
      </c>
      <c r="D24" s="30" t="s">
        <v>187</v>
      </c>
      <c r="E24" s="30" t="s">
        <v>188</v>
      </c>
      <c r="F24" s="30" t="s">
        <v>189</v>
      </c>
      <c r="G24" s="31" t="s">
        <v>190</v>
      </c>
      <c r="H24" s="32" t="s">
        <v>80</v>
      </c>
      <c r="I24" s="33" t="n">
        <v>3</v>
      </c>
      <c r="J24" s="33"/>
      <c r="K24" s="34"/>
      <c r="L24" s="35" t="str">
        <f aca="false">IF(I24=3,"DIS",IF(I24&lt;=2,I24*5+J24*5))</f>
        <v>DIS</v>
      </c>
      <c r="M24" s="36" t="str">
        <f aca="false">IF(L24="DIS","DIS",IF(K24&gt;$J$5,"DIS",IF(K24&gt;$J$4,K24-$J$4,0)))</f>
        <v>DIS</v>
      </c>
      <c r="N24" s="36" t="str">
        <f aca="false">IF(M24="DIS","DIS",IF(L24="DIS","DIS",L24+M24))</f>
        <v>DIS</v>
      </c>
      <c r="O24" s="37" t="str">
        <f aca="false">IF(N24="DIS","DIS",IF(N24&lt;6,"V",IF(N24&lt;16,"VD",IF(N24&lt;26,"D","BO"))))</f>
        <v>DIS</v>
      </c>
      <c r="P24" s="38" t="n">
        <f aca="false">IF(N24="DIS",0,$J$3/K24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32:08Z</dcterms:created>
  <dc:creator>Nik</dc:creator>
  <dc:description/>
  <dc:language>en-US</dc:language>
  <cp:lastModifiedBy>Nik</cp:lastModifiedBy>
  <cp:lastPrinted>2007-09-28T14:50:29Z</cp:lastPrinted>
  <dcterms:modified xsi:type="dcterms:W3CDTF">2007-09-28T15:42:40Z</dcterms:modified>
  <cp:revision>0</cp:revision>
  <dc:subject/>
  <dc:title/>
</cp:coreProperties>
</file>