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Small" sheetId="1" state="visible" r:id="rId2"/>
    <sheet name="Medium" sheetId="2" state="visible" r:id="rId3"/>
    <sheet name="Large" sheetId="3" state="visible" r:id="rId4"/>
  </sheets>
  <definedNames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56">
  <si>
    <t xml:space="preserve">Výsledková listina</t>
  </si>
  <si>
    <t xml:space="preserve">Otevřené mistrovství východních Čech – Pohár „Pro mazlíky“</t>
  </si>
  <si>
    <t xml:space="preserve">SMALL</t>
  </si>
  <si>
    <t xml:space="preserve">součet jumping 1 + agility 1 + agility 2 + jumping 2</t>
  </si>
  <si>
    <t xml:space="preserve">Závody:</t>
  </si>
  <si>
    <t xml:space="preserve">Dvůr Králové nad Labem</t>
  </si>
  <si>
    <t xml:space="preserve">Den:</t>
  </si>
  <si>
    <t xml:space="preserve">27.-28.6.2009</t>
  </si>
  <si>
    <t xml:space="preserve">Rozhodčí:</t>
  </si>
  <si>
    <t xml:space="preserve">Iveta a Roman Lukáčovi</t>
  </si>
  <si>
    <t xml:space="preserve">Poř.</t>
  </si>
  <si>
    <t xml:space="preserve">St.č.</t>
  </si>
  <si>
    <t xml:space="preserve">Kat.</t>
  </si>
  <si>
    <t xml:space="preserve">JMÉNO:</t>
  </si>
  <si>
    <t xml:space="preserve">PES:</t>
  </si>
  <si>
    <t xml:space="preserve">Jump1</t>
  </si>
  <si>
    <t xml:space="preserve">J1čas</t>
  </si>
  <si>
    <t xml:space="preserve">Agi1</t>
  </si>
  <si>
    <t xml:space="preserve">A1čas</t>
  </si>
  <si>
    <t xml:space="preserve">Agi2</t>
  </si>
  <si>
    <t xml:space="preserve">A2čas</t>
  </si>
  <si>
    <t xml:space="preserve">Jump2</t>
  </si>
  <si>
    <t xml:space="preserve">J2čas</t>
  </si>
  <si>
    <t xml:space="preserve">Celkem</t>
  </si>
  <si>
    <t xml:space="preserve">Čas celkem</t>
  </si>
  <si>
    <t xml:space="preserve">SA3</t>
  </si>
  <si>
    <t xml:space="preserve">Konečná Martina</t>
  </si>
  <si>
    <t xml:space="preserve">A3 Amazing Cherub the Little Bod.</t>
  </si>
  <si>
    <t xml:space="preserve">Dušková Lucie</t>
  </si>
  <si>
    <t xml:space="preserve">A3 Lili z Vesničky u hranic</t>
  </si>
  <si>
    <t xml:space="preserve">Kusá Marie</t>
  </si>
  <si>
    <t xml:space="preserve">A3 Bride Roxy Ag</t>
  </si>
  <si>
    <t xml:space="preserve">SA2</t>
  </si>
  <si>
    <t xml:space="preserve">Ulrychová Barbora</t>
  </si>
  <si>
    <t xml:space="preserve">Buffy</t>
  </si>
  <si>
    <t xml:space="preserve">Hamtilová Petra</t>
  </si>
  <si>
    <t xml:space="preserve">Faidra of Volcano Cotopaxi</t>
  </si>
  <si>
    <t xml:space="preserve">SA1</t>
  </si>
  <si>
    <t xml:space="preserve">Spoustová Michaela</t>
  </si>
  <si>
    <t xml:space="preserve">Donovan Corlan Gi</t>
  </si>
  <si>
    <t xml:space="preserve">Richterová Eliška</t>
  </si>
  <si>
    <t xml:space="preserve">Celebre Metuje</t>
  </si>
  <si>
    <t xml:space="preserve">Kašpárková Hana</t>
  </si>
  <si>
    <t xml:space="preserve">Airin z Hankaru Bohemia</t>
  </si>
  <si>
    <t xml:space="preserve">Zemková Jana</t>
  </si>
  <si>
    <t xml:space="preserve">A3 Cedrik z Dřevěné chaloupky</t>
  </si>
  <si>
    <t xml:space="preserve">Pekárková Karolína</t>
  </si>
  <si>
    <t xml:space="preserve">Precious Paulie z Benešovské z.</t>
  </si>
  <si>
    <t xml:space="preserve">Richterová Lada</t>
  </si>
  <si>
    <t xml:space="preserve">Bína</t>
  </si>
  <si>
    <t xml:space="preserve">Lustyková Alena</t>
  </si>
  <si>
    <t xml:space="preserve">A3 Aramis</t>
  </si>
  <si>
    <t xml:space="preserve">Vojířová Romana</t>
  </si>
  <si>
    <t xml:space="preserve">Smeagol</t>
  </si>
  <si>
    <t xml:space="preserve">Hájková Michaela</t>
  </si>
  <si>
    <t xml:space="preserve">Haidee Černý faun</t>
  </si>
  <si>
    <t xml:space="preserve">Novotná Kateřina</t>
  </si>
  <si>
    <t xml:space="preserve">Catamount Demin Gold Florén</t>
  </si>
  <si>
    <t xml:space="preserve">Šírová Iva</t>
  </si>
  <si>
    <t xml:space="preserve">Normana z Janovického zámku</t>
  </si>
  <si>
    <t xml:space="preserve">Hejduková Marcela</t>
  </si>
  <si>
    <t xml:space="preserve">Keep Smiling z Ďáblovy studánky</t>
  </si>
  <si>
    <t xml:space="preserve">Václavů Michaela</t>
  </si>
  <si>
    <t xml:space="preserve">Žolík</t>
  </si>
  <si>
    <t xml:space="preserve">Šárovcová Lucie</t>
  </si>
  <si>
    <t xml:space="preserve">Andy z Častolovické skalky</t>
  </si>
  <si>
    <t xml:space="preserve">Urbanová Iva</t>
  </si>
  <si>
    <t xml:space="preserve">A3 Olivia Vankat Hill</t>
  </si>
  <si>
    <t xml:space="preserve">Kelly od Akátové stezky</t>
  </si>
  <si>
    <t xml:space="preserve">Nováková Lucie</t>
  </si>
  <si>
    <t xml:space="preserve">Lucky Strike z Dixie</t>
  </si>
  <si>
    <t xml:space="preserve">Bočková Lucie</t>
  </si>
  <si>
    <t xml:space="preserve">Alissa z Bukovských lesů</t>
  </si>
  <si>
    <t xml:space="preserve">Novotný Jan</t>
  </si>
  <si>
    <t xml:space="preserve">Andy Dejvické kvítko</t>
  </si>
  <si>
    <t xml:space="preserve">Burianová Růžena</t>
  </si>
  <si>
    <t xml:space="preserve">Korzár</t>
  </si>
  <si>
    <t xml:space="preserve">Holubová Lenka</t>
  </si>
  <si>
    <t xml:space="preserve">Filip</t>
  </si>
  <si>
    <t xml:space="preserve">Trnovcová Jindra</t>
  </si>
  <si>
    <t xml:space="preserve">Indy</t>
  </si>
  <si>
    <t xml:space="preserve">Bláhovec Jiří</t>
  </si>
  <si>
    <t xml:space="preserve">Jessica</t>
  </si>
  <si>
    <t xml:space="preserve">Dunda Pavel</t>
  </si>
  <si>
    <t xml:space="preserve">Arčí</t>
  </si>
  <si>
    <t xml:space="preserve">Dušek František</t>
  </si>
  <si>
    <t xml:space="preserve">Holly Malý klaun</t>
  </si>
  <si>
    <t xml:space="preserve">Komínová Martina</t>
  </si>
  <si>
    <t xml:space="preserve">Erik</t>
  </si>
  <si>
    <t xml:space="preserve">Votýpková Pavla</t>
  </si>
  <si>
    <t xml:space="preserve">Felix Ranní svit</t>
  </si>
  <si>
    <t xml:space="preserve">Kopecká Radka</t>
  </si>
  <si>
    <t xml:space="preserve">Darling Daphne Tennant</t>
  </si>
  <si>
    <t xml:space="preserve">Lustyková Kateřina</t>
  </si>
  <si>
    <t xml:space="preserve">Keysi</t>
  </si>
  <si>
    <t xml:space="preserve">Štanclová Jiřina</t>
  </si>
  <si>
    <t xml:space="preserve">Enzo Čertova stěna</t>
  </si>
  <si>
    <t xml:space="preserve">Hájková Petra</t>
  </si>
  <si>
    <t xml:space="preserve">Toffifee Astronaut</t>
  </si>
  <si>
    <t xml:space="preserve">Klea ze Souhvězdí Orionu</t>
  </si>
  <si>
    <t xml:space="preserve">MEDIUM</t>
  </si>
  <si>
    <t xml:space="preserve">MA2</t>
  </si>
  <si>
    <t xml:space="preserve">Zezuláková Eva</t>
  </si>
  <si>
    <t xml:space="preserve">Dark Cherry Perla z Polabí</t>
  </si>
  <si>
    <t xml:space="preserve">Gregorová Jana</t>
  </si>
  <si>
    <t xml:space="preserve">Max</t>
  </si>
  <si>
    <t xml:space="preserve">MA3</t>
  </si>
  <si>
    <t xml:space="preserve">Novotná Renata</t>
  </si>
  <si>
    <t xml:space="preserve">A3 Max Mix</t>
  </si>
  <si>
    <t xml:space="preserve">Vejrová Veronika</t>
  </si>
  <si>
    <t xml:space="preserve">A3 Eimi z Petrovy pálenky</t>
  </si>
  <si>
    <t xml:space="preserve">A3 No Comment z Ďáblovy stud</t>
  </si>
  <si>
    <t xml:space="preserve">Růžičková Radka</t>
  </si>
  <si>
    <t xml:space="preserve">A3 Niky</t>
  </si>
  <si>
    <t xml:space="preserve">Nováková Olga</t>
  </si>
  <si>
    <t xml:space="preserve">Messenger z Ďáblovy studánky</t>
  </si>
  <si>
    <t xml:space="preserve">Součková Lucie</t>
  </si>
  <si>
    <t xml:space="preserve">Graphit Ginna Galaxy Zebulon</t>
  </si>
  <si>
    <t xml:space="preserve">Ptáčková Romana</t>
  </si>
  <si>
    <t xml:space="preserve">A3 Ricky</t>
  </si>
  <si>
    <t xml:space="preserve">Vrkoč Ondřej</t>
  </si>
  <si>
    <t xml:space="preserve">A3 Agility Černá irupe</t>
  </si>
  <si>
    <t xml:space="preserve">Drbohlavová Iva</t>
  </si>
  <si>
    <t xml:space="preserve">Oskar</t>
  </si>
  <si>
    <t xml:space="preserve">Mihálová Zuzana</t>
  </si>
  <si>
    <t xml:space="preserve">A3 Lara WK-SB</t>
  </si>
  <si>
    <t xml:space="preserve">MA1</t>
  </si>
  <si>
    <t xml:space="preserve">Pupík Petr</t>
  </si>
  <si>
    <t xml:space="preserve">Tim</t>
  </si>
  <si>
    <t xml:space="preserve">Škrdová Kateřina</t>
  </si>
  <si>
    <t xml:space="preserve">Magic Sendy</t>
  </si>
  <si>
    <t xml:space="preserve">Tvrzníková Zuzana</t>
  </si>
  <si>
    <t xml:space="preserve">Kryštůfek Robin</t>
  </si>
  <si>
    <t xml:space="preserve">Tereza</t>
  </si>
  <si>
    <t xml:space="preserve">Coctail z Ďáblovy studánky</t>
  </si>
  <si>
    <t xml:space="preserve">Šejnohová Hana</t>
  </si>
  <si>
    <t xml:space="preserve">Bonie Perla Vltavy</t>
  </si>
  <si>
    <t xml:space="preserve">Trkal Vojtěch</t>
  </si>
  <si>
    <t xml:space="preserve">Bobík</t>
  </si>
  <si>
    <t xml:space="preserve">Flower ze Skalní vyhlídky</t>
  </si>
  <si>
    <t xml:space="preserve">Vodvárková Jana</t>
  </si>
  <si>
    <t xml:space="preserve">Appetite Omega Stars</t>
  </si>
  <si>
    <t xml:space="preserve">Šumák</t>
  </si>
  <si>
    <t xml:space="preserve">Frydrychová Jana</t>
  </si>
  <si>
    <t xml:space="preserve">Bad Girl Darja na Kováni</t>
  </si>
  <si>
    <t xml:space="preserve">Šlegrová Kateřina</t>
  </si>
  <si>
    <t xml:space="preserve">Tender Trey z Jeřeně</t>
  </si>
  <si>
    <t xml:space="preserve">Vytejček Roman</t>
  </si>
  <si>
    <t xml:space="preserve">Our Miss Fred Interpet-Sc</t>
  </si>
  <si>
    <t xml:space="preserve">Klimešová Adéla</t>
  </si>
  <si>
    <t xml:space="preserve">Angie</t>
  </si>
  <si>
    <t xml:space="preserve">Tobby Master Faster</t>
  </si>
  <si>
    <t xml:space="preserve">Nováková Eva</t>
  </si>
  <si>
    <t xml:space="preserve">Bárbí Stříbrné doly</t>
  </si>
  <si>
    <t xml:space="preserve">Kočnarová Eva</t>
  </si>
  <si>
    <t xml:space="preserve">Rendy</t>
  </si>
  <si>
    <t xml:space="preserve">Müllerová Karolína</t>
  </si>
  <si>
    <t xml:space="preserve">Áron Jaybea</t>
  </si>
  <si>
    <t xml:space="preserve">Skilos Mas Green Jacket</t>
  </si>
  <si>
    <t xml:space="preserve">LARGE</t>
  </si>
  <si>
    <t xml:space="preserve">LA3</t>
  </si>
  <si>
    <t xml:space="preserve">Králová Renáta</t>
  </si>
  <si>
    <t xml:space="preserve">A3 Fatima Darley Arabian</t>
  </si>
  <si>
    <t xml:space="preserve">Vrkočová Eva</t>
  </si>
  <si>
    <t xml:space="preserve">A3 Armína Bílý bohém</t>
  </si>
  <si>
    <t xml:space="preserve">Kochová Irena</t>
  </si>
  <si>
    <t xml:space="preserve">A3Ch. Alf Border Town</t>
  </si>
  <si>
    <t xml:space="preserve">Linková Eva</t>
  </si>
  <si>
    <t xml:space="preserve">A3 Ash Trace Unique Forever</t>
  </si>
  <si>
    <t xml:space="preserve">LA2</t>
  </si>
  <si>
    <t xml:space="preserve">Suchánková Eva</t>
  </si>
  <si>
    <t xml:space="preserve">Bill Agrokiwi</t>
  </si>
  <si>
    <t xml:space="preserve">LA1</t>
  </si>
  <si>
    <t xml:space="preserve">Šettner Jan</t>
  </si>
  <si>
    <t xml:space="preserve">Akuwe Modrásek</t>
  </si>
  <si>
    <t xml:space="preserve">Tesa</t>
  </si>
  <si>
    <t xml:space="preserve">Janebová Nina</t>
  </si>
  <si>
    <t xml:space="preserve">Falco</t>
  </si>
  <si>
    <t xml:space="preserve">Linka Roman</t>
  </si>
  <si>
    <t xml:space="preserve">Ioric Deabei</t>
  </si>
  <si>
    <t xml:space="preserve">Drahokoupilová Eliška</t>
  </si>
  <si>
    <t xml:space="preserve">Amy z Paleolitu</t>
  </si>
  <si>
    <t xml:space="preserve">Čiko Aaron Bashmar</t>
  </si>
  <si>
    <t xml:space="preserve">Dost Dobrá Nirreterrit</t>
  </si>
  <si>
    <t xml:space="preserve">Štouračová Barbora</t>
  </si>
  <si>
    <t xml:space="preserve">A3Ch. Fanny Miveko</t>
  </si>
  <si>
    <t xml:space="preserve">Brownstorm</t>
  </si>
  <si>
    <t xml:space="preserve">Honsová Hana</t>
  </si>
  <si>
    <t xml:space="preserve">Pomykaczová Helena</t>
  </si>
  <si>
    <t xml:space="preserve">Meggi</t>
  </si>
  <si>
    <t xml:space="preserve">Horák František</t>
  </si>
  <si>
    <t xml:space="preserve">Yenkie Black Bohemia Alké</t>
  </si>
  <si>
    <t xml:space="preserve">Jeřábková Jana</t>
  </si>
  <si>
    <t xml:space="preserve">Jara Fitmin</t>
  </si>
  <si>
    <t xml:space="preserve">Červená Marcela</t>
  </si>
  <si>
    <t xml:space="preserve">Princess Vega z Kovárny</t>
  </si>
  <si>
    <t xml:space="preserve">A3 Lancelot Fitmin</t>
  </si>
  <si>
    <t xml:space="preserve">Košek Pavel</t>
  </si>
  <si>
    <t xml:space="preserve">A3Ch. Day Dream Krásná louka</t>
  </si>
  <si>
    <t xml:space="preserve">Řežábková Marie</t>
  </si>
  <si>
    <t xml:space="preserve">Boldy od Zlatonosné říčky</t>
  </si>
  <si>
    <t xml:space="preserve">Šubrtová Kateřina</t>
  </si>
  <si>
    <t xml:space="preserve">Rona</t>
  </si>
  <si>
    <t xml:space="preserve">A3 Anything 4U od Zlatonosné říčky</t>
  </si>
  <si>
    <t xml:space="preserve">Kopecký Petr</t>
  </si>
  <si>
    <t xml:space="preserve">Crim Darley Arabian</t>
  </si>
  <si>
    <t xml:space="preserve">Auditor od Betlémské pastviny</t>
  </si>
  <si>
    <t xml:space="preserve">A3Ch. Faust Foxy Fox</t>
  </si>
  <si>
    <t xml:space="preserve">Ulrychová Eliška</t>
  </si>
  <si>
    <t xml:space="preserve">Elis Blue Foxy Fox</t>
  </si>
  <si>
    <t xml:space="preserve">Merta David</t>
  </si>
  <si>
    <t xml:space="preserve">Anthony z Tau´ri</t>
  </si>
  <si>
    <t xml:space="preserve">Simir</t>
  </si>
  <si>
    <t xml:space="preserve">Yoe Zidane Bohemia Alké</t>
  </si>
  <si>
    <t xml:space="preserve">Cat Ballow Hardy Horde</t>
  </si>
  <si>
    <t xml:space="preserve">Agatha od Betlémské pastviny</t>
  </si>
  <si>
    <t xml:space="preserve">Provazníková Kateřina</t>
  </si>
  <si>
    <t xml:space="preserve">Honey Foxy Fox</t>
  </si>
  <si>
    <t xml:space="preserve">Kejzlarová Daniela</t>
  </si>
  <si>
    <t xml:space="preserve">Fair Play z Kovárny</t>
  </si>
  <si>
    <t xml:space="preserve">Manychová Klára</t>
  </si>
  <si>
    <t xml:space="preserve">Banny Norje</t>
  </si>
  <si>
    <t xml:space="preserve">Neumannová Eva</t>
  </si>
  <si>
    <t xml:space="preserve">Bendjoy Fofr Free</t>
  </si>
  <si>
    <t xml:space="preserve">Chadimová Veronika</t>
  </si>
  <si>
    <t xml:space="preserve">Wiky</t>
  </si>
  <si>
    <t xml:space="preserve">Taslerová Martina</t>
  </si>
  <si>
    <t xml:space="preserve">Delly Xapatan</t>
  </si>
  <si>
    <t xml:space="preserve">Miková Martina</t>
  </si>
  <si>
    <t xml:space="preserve">Brita</t>
  </si>
  <si>
    <t xml:space="preserve">Šimková Vladana</t>
  </si>
  <si>
    <t xml:space="preserve">Annie Dot Hardy Horde</t>
  </si>
  <si>
    <t xml:space="preserve">Černá Martina</t>
  </si>
  <si>
    <t xml:space="preserve">Zlaťák</t>
  </si>
  <si>
    <t xml:space="preserve">Haidy</t>
  </si>
  <si>
    <t xml:space="preserve">Arctic Moon z Ohromujícího světa</t>
  </si>
  <si>
    <t xml:space="preserve">Aneta Orlický poklad</t>
  </si>
  <si>
    <t xml:space="preserve">Šikolová Renata</t>
  </si>
  <si>
    <t xml:space="preserve">Adam Sub Tilia</t>
  </si>
  <si>
    <t xml:space="preserve">Bobeš Fofr Fox</t>
  </si>
  <si>
    <t xml:space="preserve">Doležalová Mirka</t>
  </si>
  <si>
    <t xml:space="preserve">Scotty</t>
  </si>
  <si>
    <t xml:space="preserve">Hoblová Daniela</t>
  </si>
  <si>
    <t xml:space="preserve">Bedřich</t>
  </si>
  <si>
    <t xml:space="preserve">Tlučhořová Lada</t>
  </si>
  <si>
    <t xml:space="preserve">Apokalypsó Aboriginal Mystery</t>
  </si>
  <si>
    <t xml:space="preserve">Jásenská Veronika</t>
  </si>
  <si>
    <t xml:space="preserve">Asta</t>
  </si>
  <si>
    <t xml:space="preserve">Bonny Boy Hardy Horde</t>
  </si>
  <si>
    <t xml:space="preserve">Soukupová Katarína</t>
  </si>
  <si>
    <t xml:space="preserve">Anna Sub Tilia</t>
  </si>
  <si>
    <t xml:space="preserve">Smolová Nikol</t>
  </si>
  <si>
    <t xml:space="preserve">Dandy</t>
  </si>
  <si>
    <t xml:space="preserve">Ola Miveko</t>
  </si>
  <si>
    <t xml:space="preserve">Šimek Bořivoj</t>
  </si>
  <si>
    <t xml:space="preserve">Ange White Face Gasko Pr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"/>
    <numFmt numFmtId="166" formatCode="0.00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Bookman Old Styl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8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18.7"/>
    <col collapsed="false" customWidth="true" hidden="false" outlineLevel="0" max="5" min="5" style="0" width="24.7"/>
    <col collapsed="false" customWidth="true" hidden="false" outlineLevel="0" max="10" min="6" style="0" width="6.93"/>
    <col collapsed="false" customWidth="true" hidden="false" outlineLevel="0" max="11" min="11" style="0" width="7.22"/>
    <col collapsed="false" customWidth="true" hidden="false" outlineLevel="0" max="12" min="12" style="0" width="6.93"/>
    <col collapsed="false" customWidth="true" hidden="false" outlineLevel="0" max="13" min="13" style="0" width="7.07"/>
    <col collapsed="false" customWidth="true" hidden="false" outlineLevel="0" max="14" min="14" style="0" width="8.49"/>
    <col collapsed="false" customWidth="true" hidden="false" outlineLevel="0" max="15" min="15" style="0" width="9.77"/>
  </cols>
  <sheetData>
    <row r="1" customFormat="false" ht="17.65" hidden="false" customHeight="false" outlineLevel="0" collapsed="false">
      <c r="A1" s="1"/>
      <c r="B1" s="2"/>
      <c r="C1" s="2"/>
      <c r="D1" s="1" t="s">
        <v>0</v>
      </c>
      <c r="E1" s="3" t="s">
        <v>1</v>
      </c>
      <c r="F1" s="4"/>
      <c r="G1" s="2"/>
      <c r="H1" s="2"/>
      <c r="I1" s="2"/>
      <c r="J1" s="2"/>
      <c r="K1" s="2"/>
      <c r="L1" s="2"/>
      <c r="M1" s="2"/>
      <c r="N1" s="2"/>
    </row>
    <row r="2" customFormat="false" ht="15.25" hidden="false" customHeight="false" outlineLevel="0" collapsed="false">
      <c r="A2" s="1"/>
      <c r="B2" s="2"/>
      <c r="C2" s="2"/>
      <c r="D2" s="2" t="s">
        <v>2</v>
      </c>
      <c r="E2" s="5" t="s">
        <v>3</v>
      </c>
      <c r="F2" s="1"/>
      <c r="G2" s="6"/>
      <c r="H2" s="7"/>
      <c r="I2" s="2"/>
      <c r="J2" s="2"/>
      <c r="K2" s="2"/>
      <c r="L2" s="2"/>
      <c r="M2" s="2"/>
      <c r="N2" s="2"/>
    </row>
    <row r="3" customFormat="false" ht="15.25" hidden="false" customHeight="false" outlineLevel="0" collapsed="false">
      <c r="A3" s="1"/>
      <c r="B3" s="2"/>
      <c r="C3" s="2"/>
      <c r="D3" s="1" t="s">
        <v>4</v>
      </c>
      <c r="E3" s="8" t="s">
        <v>5</v>
      </c>
      <c r="F3" s="7"/>
      <c r="G3" s="9"/>
      <c r="H3" s="7"/>
      <c r="I3" s="2"/>
      <c r="J3" s="2"/>
      <c r="K3" s="2"/>
      <c r="L3" s="2"/>
      <c r="M3" s="2"/>
      <c r="N3" s="2"/>
    </row>
    <row r="4" customFormat="false" ht="15.25" hidden="false" customHeight="false" outlineLevel="0" collapsed="false">
      <c r="A4" s="1"/>
      <c r="B4" s="2"/>
      <c r="C4" s="2"/>
      <c r="D4" s="1" t="s">
        <v>6</v>
      </c>
      <c r="E4" s="8" t="s">
        <v>7</v>
      </c>
      <c r="F4" s="7"/>
      <c r="G4" s="10"/>
      <c r="H4" s="7"/>
      <c r="N4" s="2"/>
    </row>
    <row r="5" customFormat="false" ht="15.25" hidden="false" customHeight="false" outlineLevel="0" collapsed="false">
      <c r="A5" s="1"/>
      <c r="B5" s="2"/>
      <c r="C5" s="2"/>
      <c r="D5" s="1" t="s">
        <v>8</v>
      </c>
      <c r="E5" s="11" t="s">
        <v>9</v>
      </c>
      <c r="F5" s="1"/>
      <c r="G5" s="10"/>
      <c r="H5" s="7"/>
      <c r="I5" s="12"/>
      <c r="J5" s="12"/>
      <c r="K5" s="12"/>
      <c r="L5" s="12"/>
      <c r="M5" s="12"/>
      <c r="N5" s="13"/>
    </row>
    <row r="6" customFormat="false" ht="15.25" hidden="false" customHeight="false" outlineLevel="0" collapsed="false">
      <c r="A6" s="1"/>
      <c r="B6" s="2"/>
      <c r="C6" s="2"/>
      <c r="D6" s="2"/>
      <c r="F6" s="1"/>
      <c r="G6" s="10"/>
      <c r="H6" s="7"/>
      <c r="I6" s="12"/>
      <c r="J6" s="12"/>
      <c r="K6" s="12"/>
      <c r="L6" s="12"/>
      <c r="M6" s="12"/>
      <c r="N6" s="13"/>
    </row>
    <row r="7" customFormat="false" ht="12.8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2.85" hidden="false" customHeight="false" outlineLevel="0" collapsed="false">
      <c r="A8" s="16" t="s">
        <v>10</v>
      </c>
      <c r="B8" s="16" t="s">
        <v>11</v>
      </c>
      <c r="C8" s="16" t="s">
        <v>12</v>
      </c>
      <c r="D8" s="17" t="s">
        <v>13</v>
      </c>
      <c r="E8" s="17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6" t="s">
        <v>19</v>
      </c>
      <c r="K8" s="16" t="s">
        <v>20</v>
      </c>
      <c r="L8" s="16" t="s">
        <v>21</v>
      </c>
      <c r="M8" s="16" t="s">
        <v>22</v>
      </c>
      <c r="N8" s="16" t="s">
        <v>23</v>
      </c>
      <c r="O8" s="16" t="s">
        <v>24</v>
      </c>
    </row>
    <row r="9" customFormat="false" ht="12.85" hidden="false" customHeight="false" outlineLevel="0" collapsed="false">
      <c r="A9" s="18" t="n">
        <v>1</v>
      </c>
      <c r="B9" s="19" t="n">
        <v>34</v>
      </c>
      <c r="C9" s="20" t="s">
        <v>25</v>
      </c>
      <c r="D9" s="21" t="s">
        <v>26</v>
      </c>
      <c r="E9" s="21" t="s">
        <v>27</v>
      </c>
      <c r="F9" s="22" t="n">
        <v>0</v>
      </c>
      <c r="G9" s="22" t="n">
        <v>29.37</v>
      </c>
      <c r="H9" s="23" t="n">
        <v>0</v>
      </c>
      <c r="I9" s="24" t="n">
        <v>31.55</v>
      </c>
      <c r="J9" s="24" t="n">
        <v>0</v>
      </c>
      <c r="K9" s="24" t="n">
        <v>34.61</v>
      </c>
      <c r="L9" s="24" t="n">
        <v>0</v>
      </c>
      <c r="M9" s="24" t="n">
        <v>29.5</v>
      </c>
      <c r="N9" s="25" t="n">
        <f aca="false">SUM(F9+H9+J9+L9)</f>
        <v>0</v>
      </c>
      <c r="O9" s="25" t="n">
        <f aca="false">SUM(G9+I9+K9+M9)</f>
        <v>125.03</v>
      </c>
    </row>
    <row r="10" customFormat="false" ht="12.85" hidden="false" customHeight="false" outlineLevel="0" collapsed="false">
      <c r="A10" s="18" t="n">
        <v>2</v>
      </c>
      <c r="B10" s="19" t="n">
        <v>33</v>
      </c>
      <c r="C10" s="20" t="s">
        <v>25</v>
      </c>
      <c r="D10" s="21" t="s">
        <v>28</v>
      </c>
      <c r="E10" s="21" t="s">
        <v>29</v>
      </c>
      <c r="F10" s="26" t="n">
        <v>0</v>
      </c>
      <c r="G10" s="26" t="n">
        <v>30.87</v>
      </c>
      <c r="H10" s="27" t="n">
        <v>0</v>
      </c>
      <c r="I10" s="28" t="n">
        <v>35.47</v>
      </c>
      <c r="J10" s="28" t="n">
        <v>0</v>
      </c>
      <c r="K10" s="28" t="n">
        <v>35.1</v>
      </c>
      <c r="L10" s="28" t="n">
        <v>0</v>
      </c>
      <c r="M10" s="28" t="n">
        <v>30.96</v>
      </c>
      <c r="N10" s="25" t="n">
        <f aca="false">SUM(F10+H10+J10+L10)</f>
        <v>0</v>
      </c>
      <c r="O10" s="25" t="n">
        <f aca="false">SUM(G10+I10+K10+M10)</f>
        <v>132.4</v>
      </c>
    </row>
    <row r="11" customFormat="false" ht="12.85" hidden="false" customHeight="false" outlineLevel="0" collapsed="false">
      <c r="A11" s="18" t="n">
        <v>3</v>
      </c>
      <c r="B11" s="19" t="n">
        <v>35</v>
      </c>
      <c r="C11" s="29" t="s">
        <v>25</v>
      </c>
      <c r="D11" s="30" t="s">
        <v>30</v>
      </c>
      <c r="E11" s="30" t="s">
        <v>31</v>
      </c>
      <c r="F11" s="26" t="n">
        <v>0</v>
      </c>
      <c r="G11" s="26" t="n">
        <v>32.86</v>
      </c>
      <c r="H11" s="27" t="n">
        <v>5</v>
      </c>
      <c r="I11" s="28" t="n">
        <v>37.6</v>
      </c>
      <c r="J11" s="28" t="n">
        <v>0</v>
      </c>
      <c r="K11" s="28" t="n">
        <v>37.51</v>
      </c>
      <c r="L11" s="28" t="n">
        <v>0</v>
      </c>
      <c r="M11" s="28" t="n">
        <v>33.28</v>
      </c>
      <c r="N11" s="25" t="n">
        <f aca="false">SUM(F11+H11+J11+L11)</f>
        <v>5</v>
      </c>
      <c r="O11" s="25" t="n">
        <f aca="false">SUM(G11+I11+K11+M11)</f>
        <v>141.25</v>
      </c>
    </row>
    <row r="12" customFormat="false" ht="12.85" hidden="false" customHeight="false" outlineLevel="0" collapsed="false">
      <c r="A12" s="18" t="n">
        <v>4</v>
      </c>
      <c r="B12" s="19" t="n">
        <v>29</v>
      </c>
      <c r="C12" s="29" t="s">
        <v>32</v>
      </c>
      <c r="D12" s="21" t="s">
        <v>33</v>
      </c>
      <c r="E12" s="21" t="s">
        <v>34</v>
      </c>
      <c r="F12" s="26" t="n">
        <v>0</v>
      </c>
      <c r="G12" s="26" t="n">
        <v>31.42</v>
      </c>
      <c r="H12" s="27" t="n">
        <v>5.06</v>
      </c>
      <c r="I12" s="28" t="n">
        <v>40.06</v>
      </c>
      <c r="J12" s="28" t="n">
        <v>0</v>
      </c>
      <c r="K12" s="28" t="n">
        <v>35.98</v>
      </c>
      <c r="L12" s="28" t="n">
        <v>0</v>
      </c>
      <c r="M12" s="28" t="n">
        <v>31.02</v>
      </c>
      <c r="N12" s="25" t="n">
        <f aca="false">SUM(F12+H12+J12+L12)</f>
        <v>5.06</v>
      </c>
      <c r="O12" s="25" t="n">
        <f aca="false">SUM(G12+I12+K12+M12)</f>
        <v>138.48</v>
      </c>
    </row>
    <row r="13" customFormat="false" ht="12.85" hidden="false" customHeight="false" outlineLevel="0" collapsed="false">
      <c r="A13" s="18" t="n">
        <v>5</v>
      </c>
      <c r="B13" s="19" t="n">
        <v>22</v>
      </c>
      <c r="C13" s="29" t="s">
        <v>32</v>
      </c>
      <c r="D13" s="21" t="s">
        <v>35</v>
      </c>
      <c r="E13" s="21" t="s">
        <v>36</v>
      </c>
      <c r="F13" s="22" t="n">
        <v>1.14</v>
      </c>
      <c r="G13" s="22" t="n">
        <v>34.92</v>
      </c>
      <c r="H13" s="23" t="n">
        <v>7.29</v>
      </c>
      <c r="I13" s="24" t="n">
        <v>42.29</v>
      </c>
      <c r="J13" s="24" t="n">
        <v>0</v>
      </c>
      <c r="K13" s="24" t="n">
        <v>39.15</v>
      </c>
      <c r="L13" s="24" t="n">
        <v>0</v>
      </c>
      <c r="M13" s="24" t="n">
        <v>33.79</v>
      </c>
      <c r="N13" s="25" t="n">
        <f aca="false">SUM(F13+H13+J13+L13)</f>
        <v>8.43</v>
      </c>
      <c r="O13" s="25" t="n">
        <f aca="false">SUM(G13+I13+K13+M13)</f>
        <v>150.15</v>
      </c>
    </row>
    <row r="14" customFormat="false" ht="12.85" hidden="false" customHeight="false" outlineLevel="0" collapsed="false">
      <c r="A14" s="18" t="n">
        <v>6</v>
      </c>
      <c r="B14" s="19" t="n">
        <v>15</v>
      </c>
      <c r="C14" s="20" t="s">
        <v>37</v>
      </c>
      <c r="D14" s="30" t="s">
        <v>38</v>
      </c>
      <c r="E14" s="30" t="s">
        <v>39</v>
      </c>
      <c r="F14" s="26" t="n">
        <v>1.27</v>
      </c>
      <c r="G14" s="26" t="n">
        <v>35.05</v>
      </c>
      <c r="H14" s="27" t="n">
        <v>10</v>
      </c>
      <c r="I14" s="28" t="n">
        <v>37.17</v>
      </c>
      <c r="J14" s="28" t="n">
        <v>0</v>
      </c>
      <c r="K14" s="28" t="n">
        <v>39.68</v>
      </c>
      <c r="L14" s="28" t="n">
        <v>5</v>
      </c>
      <c r="M14" s="28" t="n">
        <v>32.67</v>
      </c>
      <c r="N14" s="25" t="n">
        <f aca="false">SUM(F14+H14+J14+L14)</f>
        <v>16.27</v>
      </c>
      <c r="O14" s="25" t="n">
        <f aca="false">SUM(G14+I14+K14+M14)</f>
        <v>144.57</v>
      </c>
      <c r="P14" s="31"/>
    </row>
    <row r="15" customFormat="false" ht="12.85" hidden="false" customHeight="false" outlineLevel="0" collapsed="false">
      <c r="A15" s="18" t="n">
        <v>7</v>
      </c>
      <c r="B15" s="19" t="n">
        <v>25</v>
      </c>
      <c r="C15" s="29" t="s">
        <v>32</v>
      </c>
      <c r="D15" s="21" t="s">
        <v>40</v>
      </c>
      <c r="E15" s="21" t="s">
        <v>41</v>
      </c>
      <c r="F15" s="22" t="n">
        <v>9.93</v>
      </c>
      <c r="G15" s="22" t="n">
        <v>38.71</v>
      </c>
      <c r="H15" s="23" t="n">
        <v>25.07</v>
      </c>
      <c r="I15" s="24" t="n">
        <v>50.07</v>
      </c>
      <c r="J15" s="24" t="n">
        <v>15.53</v>
      </c>
      <c r="K15" s="24" t="n">
        <v>47.53</v>
      </c>
      <c r="L15" s="24" t="n">
        <v>0</v>
      </c>
      <c r="M15" s="24" t="n">
        <v>33.3</v>
      </c>
      <c r="N15" s="25" t="n">
        <f aca="false">SUM(F15+H15+J15+L15)</f>
        <v>50.53</v>
      </c>
      <c r="O15" s="25" t="n">
        <f aca="false">SUM(G15+I15+K15+M15)</f>
        <v>169.61</v>
      </c>
    </row>
    <row r="16" customFormat="false" ht="12.85" hidden="false" customHeight="false" outlineLevel="0" collapsed="false">
      <c r="A16" s="18" t="n">
        <v>8</v>
      </c>
      <c r="B16" s="19" t="n">
        <v>24</v>
      </c>
      <c r="C16" s="29" t="s">
        <v>32</v>
      </c>
      <c r="D16" s="21" t="s">
        <v>42</v>
      </c>
      <c r="E16" s="21" t="s">
        <v>43</v>
      </c>
      <c r="F16" s="26" t="n">
        <v>7.78</v>
      </c>
      <c r="G16" s="26" t="n">
        <v>41.56</v>
      </c>
      <c r="H16" s="27" t="n">
        <v>12.74</v>
      </c>
      <c r="I16" s="28" t="n">
        <v>47.74</v>
      </c>
      <c r="J16" s="28" t="n">
        <v>20.54</v>
      </c>
      <c r="K16" s="28" t="n">
        <v>52.54</v>
      </c>
      <c r="L16" s="28" t="n">
        <v>12.67</v>
      </c>
      <c r="M16" s="28" t="n">
        <v>41.67</v>
      </c>
      <c r="N16" s="25" t="n">
        <f aca="false">SUM(F16+H16+J16+L16)</f>
        <v>53.73</v>
      </c>
      <c r="O16" s="25" t="n">
        <f aca="false">SUM(G16+I16+K16+M16)</f>
        <v>183.51</v>
      </c>
    </row>
    <row r="17" customFormat="false" ht="12.85" hidden="false" customHeight="false" outlineLevel="0" collapsed="false">
      <c r="A17" s="18" t="n">
        <v>9</v>
      </c>
      <c r="B17" s="19" t="n">
        <v>37</v>
      </c>
      <c r="C17" s="29" t="s">
        <v>25</v>
      </c>
      <c r="D17" s="30" t="s">
        <v>44</v>
      </c>
      <c r="E17" s="30" t="s">
        <v>45</v>
      </c>
      <c r="F17" s="22" t="n">
        <v>0</v>
      </c>
      <c r="G17" s="22" t="n">
        <v>31.93</v>
      </c>
      <c r="H17" s="23" t="n">
        <v>0</v>
      </c>
      <c r="I17" s="24" t="n">
        <v>31.87</v>
      </c>
      <c r="J17" s="24" t="n">
        <v>0</v>
      </c>
      <c r="K17" s="24" t="n">
        <v>32.89</v>
      </c>
      <c r="L17" s="24" t="n">
        <v>100</v>
      </c>
      <c r="M17" s="24" t="n">
        <v>100</v>
      </c>
      <c r="N17" s="25" t="n">
        <f aca="false">SUM(F17+H17+J17+L17)</f>
        <v>100</v>
      </c>
      <c r="O17" s="25" t="n">
        <f aca="false">SUM(G17+I17+K17+M17)</f>
        <v>196.69</v>
      </c>
    </row>
    <row r="18" customFormat="false" ht="12.85" hidden="false" customHeight="false" outlineLevel="0" collapsed="false">
      <c r="A18" s="18" t="n">
        <v>10</v>
      </c>
      <c r="B18" s="19" t="n">
        <v>14</v>
      </c>
      <c r="C18" s="20" t="s">
        <v>37</v>
      </c>
      <c r="D18" s="30" t="s">
        <v>46</v>
      </c>
      <c r="E18" s="30" t="s">
        <v>47</v>
      </c>
      <c r="F18" s="26" t="n">
        <v>100</v>
      </c>
      <c r="G18" s="26" t="n">
        <v>100</v>
      </c>
      <c r="H18" s="27" t="n">
        <v>31.52</v>
      </c>
      <c r="I18" s="28" t="n">
        <v>56.52</v>
      </c>
      <c r="J18" s="28" t="n">
        <v>0</v>
      </c>
      <c r="K18" s="28" t="n">
        <v>38.26</v>
      </c>
      <c r="L18" s="28" t="n">
        <v>0</v>
      </c>
      <c r="M18" s="28" t="n">
        <v>33.43</v>
      </c>
      <c r="N18" s="25" t="n">
        <f aca="false">SUM(F18+H18+J18+L18)</f>
        <v>131.52</v>
      </c>
      <c r="O18" s="25" t="n">
        <f aca="false">SUM(G18+I18+K18+M18)</f>
        <v>228.21</v>
      </c>
    </row>
    <row r="19" customFormat="false" ht="12.85" hidden="false" customHeight="false" outlineLevel="0" collapsed="false">
      <c r="A19" s="18" t="n">
        <v>11</v>
      </c>
      <c r="B19" s="19" t="n">
        <v>26</v>
      </c>
      <c r="C19" s="29" t="s">
        <v>32</v>
      </c>
      <c r="D19" s="21" t="s">
        <v>48</v>
      </c>
      <c r="E19" s="21" t="s">
        <v>49</v>
      </c>
      <c r="F19" s="26" t="n">
        <v>100</v>
      </c>
      <c r="G19" s="26" t="n">
        <v>100</v>
      </c>
      <c r="H19" s="27" t="n">
        <v>17.95</v>
      </c>
      <c r="I19" s="28" t="n">
        <v>52.95</v>
      </c>
      <c r="J19" s="28" t="n">
        <v>7.87</v>
      </c>
      <c r="K19" s="28" t="n">
        <v>49.87</v>
      </c>
      <c r="L19" s="28" t="n">
        <v>19.75</v>
      </c>
      <c r="M19" s="28" t="n">
        <v>48.75</v>
      </c>
      <c r="N19" s="25" t="n">
        <f aca="false">SUM(F19+H19+J19+L19)</f>
        <v>145.57</v>
      </c>
      <c r="O19" s="25" t="n">
        <f aca="false">SUM(G19+I19+K19+M19)</f>
        <v>251.57</v>
      </c>
    </row>
    <row r="20" customFormat="false" ht="12.85" hidden="false" customHeight="false" outlineLevel="0" collapsed="false">
      <c r="A20" s="18" t="n">
        <v>12</v>
      </c>
      <c r="B20" s="19" t="n">
        <v>36</v>
      </c>
      <c r="C20" s="20" t="s">
        <v>25</v>
      </c>
      <c r="D20" s="30" t="s">
        <v>50</v>
      </c>
      <c r="E20" s="30" t="s">
        <v>51</v>
      </c>
      <c r="F20" s="26" t="n">
        <v>100</v>
      </c>
      <c r="G20" s="26" t="n">
        <v>100</v>
      </c>
      <c r="H20" s="27" t="n">
        <v>100</v>
      </c>
      <c r="I20" s="28" t="n">
        <v>100</v>
      </c>
      <c r="J20" s="28" t="n">
        <v>0</v>
      </c>
      <c r="K20" s="28" t="n">
        <v>33.19</v>
      </c>
      <c r="L20" s="28" t="n">
        <v>0</v>
      </c>
      <c r="M20" s="28" t="n">
        <v>28.79</v>
      </c>
      <c r="N20" s="25" t="n">
        <f aca="false">SUM(F20+H20+J20+L20)</f>
        <v>200</v>
      </c>
      <c r="O20" s="25" t="n">
        <f aca="false">SUM(G20+I20+K20+M20)</f>
        <v>261.98</v>
      </c>
    </row>
    <row r="21" customFormat="false" ht="12.85" hidden="false" customHeight="false" outlineLevel="0" collapsed="false">
      <c r="A21" s="18" t="n">
        <v>13</v>
      </c>
      <c r="B21" s="19" t="n">
        <v>30</v>
      </c>
      <c r="C21" s="29" t="s">
        <v>32</v>
      </c>
      <c r="D21" s="21" t="s">
        <v>52</v>
      </c>
      <c r="E21" s="21" t="s">
        <v>53</v>
      </c>
      <c r="F21" s="26" t="n">
        <v>100</v>
      </c>
      <c r="G21" s="26" t="n">
        <v>100</v>
      </c>
      <c r="H21" s="27" t="n">
        <v>100</v>
      </c>
      <c r="I21" s="28" t="n">
        <v>100</v>
      </c>
      <c r="J21" s="28" t="n">
        <v>0</v>
      </c>
      <c r="K21" s="28" t="n">
        <v>39.35</v>
      </c>
      <c r="L21" s="28" t="n">
        <v>11.22</v>
      </c>
      <c r="M21" s="28" t="n">
        <v>40.22</v>
      </c>
      <c r="N21" s="25" t="n">
        <f aca="false">SUM(F21+H21+J21+L21)</f>
        <v>211.22</v>
      </c>
      <c r="O21" s="25" t="n">
        <f aca="false">SUM(G21+I21+K21+M21)</f>
        <v>279.57</v>
      </c>
    </row>
    <row r="22" customFormat="false" ht="12.85" hidden="false" customHeight="false" outlineLevel="0" collapsed="false">
      <c r="A22" s="18" t="n">
        <v>14</v>
      </c>
      <c r="B22" s="19" t="n">
        <v>5</v>
      </c>
      <c r="C22" s="29" t="s">
        <v>37</v>
      </c>
      <c r="D22" s="30" t="s">
        <v>54</v>
      </c>
      <c r="E22" s="30" t="s">
        <v>55</v>
      </c>
      <c r="F22" s="22" t="n">
        <v>100</v>
      </c>
      <c r="G22" s="22" t="n">
        <v>100</v>
      </c>
      <c r="H22" s="22" t="n">
        <v>100</v>
      </c>
      <c r="I22" s="22" t="n">
        <v>100</v>
      </c>
      <c r="J22" s="24" t="n">
        <v>15</v>
      </c>
      <c r="K22" s="24" t="n">
        <v>39.27</v>
      </c>
      <c r="L22" s="28" t="n">
        <v>15.39</v>
      </c>
      <c r="M22" s="28" t="n">
        <v>34.39</v>
      </c>
      <c r="N22" s="25" t="n">
        <f aca="false">SUM(F22+H22+J22+L22)</f>
        <v>230.39</v>
      </c>
      <c r="O22" s="25" t="n">
        <f aca="false">SUM(G22+I22+K22+M22)</f>
        <v>273.66</v>
      </c>
    </row>
    <row r="23" customFormat="false" ht="12.85" hidden="false" customHeight="false" outlineLevel="0" collapsed="false">
      <c r="A23" s="18" t="n">
        <v>15</v>
      </c>
      <c r="B23" s="19" t="n">
        <v>12</v>
      </c>
      <c r="C23" s="29" t="s">
        <v>37</v>
      </c>
      <c r="D23" s="30" t="s">
        <v>56</v>
      </c>
      <c r="E23" s="30" t="s">
        <v>57</v>
      </c>
      <c r="F23" s="26" t="n">
        <v>100</v>
      </c>
      <c r="G23" s="26" t="n">
        <v>100</v>
      </c>
      <c r="H23" s="27" t="n">
        <v>27</v>
      </c>
      <c r="I23" s="28" t="n">
        <v>47</v>
      </c>
      <c r="J23" s="28" t="n">
        <v>10</v>
      </c>
      <c r="K23" s="28" t="n">
        <v>40.61</v>
      </c>
      <c r="L23" s="28" t="n">
        <v>100</v>
      </c>
      <c r="M23" s="28" t="n">
        <v>100</v>
      </c>
      <c r="N23" s="25" t="n">
        <f aca="false">SUM(F23+H23+J23+L23)</f>
        <v>237</v>
      </c>
      <c r="O23" s="25" t="n">
        <f aca="false">SUM(G23+I23+K23+M23)</f>
        <v>287.61</v>
      </c>
    </row>
    <row r="24" customFormat="false" ht="12.85" hidden="false" customHeight="false" outlineLevel="0" collapsed="false">
      <c r="A24" s="18" t="n">
        <v>16</v>
      </c>
      <c r="B24" s="19" t="n">
        <v>16</v>
      </c>
      <c r="C24" s="20" t="s">
        <v>37</v>
      </c>
      <c r="D24" s="30" t="s">
        <v>58</v>
      </c>
      <c r="E24" s="30" t="s">
        <v>59</v>
      </c>
      <c r="F24" s="22" t="n">
        <v>100</v>
      </c>
      <c r="G24" s="22" t="n">
        <v>100</v>
      </c>
      <c r="H24" s="23" t="n">
        <v>17.01</v>
      </c>
      <c r="I24" s="24" t="n">
        <v>57.01</v>
      </c>
      <c r="J24" s="24" t="n">
        <v>25.84</v>
      </c>
      <c r="K24" s="24" t="n">
        <v>62.84</v>
      </c>
      <c r="L24" s="24" t="n">
        <v>100</v>
      </c>
      <c r="M24" s="24" t="n">
        <v>100</v>
      </c>
      <c r="N24" s="25" t="n">
        <f aca="false">SUM(F24+H24+J24+L24)</f>
        <v>242.85</v>
      </c>
      <c r="O24" s="25" t="n">
        <f aca="false">SUM(G24+I24+K24+M24)</f>
        <v>319.85</v>
      </c>
    </row>
    <row r="25" customFormat="false" ht="12.85" hidden="false" customHeight="false" outlineLevel="0" collapsed="false">
      <c r="A25" s="18" t="n">
        <v>17</v>
      </c>
      <c r="B25" s="19" t="n">
        <v>23</v>
      </c>
      <c r="C25" s="29" t="s">
        <v>32</v>
      </c>
      <c r="D25" s="21" t="s">
        <v>60</v>
      </c>
      <c r="E25" s="21" t="s">
        <v>61</v>
      </c>
      <c r="F25" s="26" t="n">
        <v>17.4</v>
      </c>
      <c r="G25" s="26" t="n">
        <v>41.18</v>
      </c>
      <c r="H25" s="27" t="n">
        <v>100</v>
      </c>
      <c r="I25" s="28" t="n">
        <v>100</v>
      </c>
      <c r="J25" s="28" t="n">
        <v>28.53</v>
      </c>
      <c r="K25" s="28" t="n">
        <v>60.53</v>
      </c>
      <c r="L25" s="28" t="n">
        <v>100</v>
      </c>
      <c r="M25" s="28" t="n">
        <v>100</v>
      </c>
      <c r="N25" s="25" t="n">
        <f aca="false">SUM(F25+H25+J25+L25)</f>
        <v>245.93</v>
      </c>
      <c r="O25" s="25" t="n">
        <f aca="false">SUM(G25+I25+K25+M25)</f>
        <v>301.71</v>
      </c>
    </row>
    <row r="26" customFormat="false" ht="12.85" hidden="false" customHeight="false" outlineLevel="0" collapsed="false">
      <c r="A26" s="18" t="n">
        <v>18</v>
      </c>
      <c r="B26" s="19" t="n">
        <v>17</v>
      </c>
      <c r="C26" s="29" t="s">
        <v>37</v>
      </c>
      <c r="D26" s="30" t="s">
        <v>62</v>
      </c>
      <c r="E26" s="30" t="s">
        <v>63</v>
      </c>
      <c r="F26" s="26" t="n">
        <v>100</v>
      </c>
      <c r="G26" s="26" t="n">
        <v>100</v>
      </c>
      <c r="H26" s="27" t="n">
        <v>100</v>
      </c>
      <c r="I26" s="28" t="n">
        <v>100</v>
      </c>
      <c r="J26" s="28" t="n">
        <v>100</v>
      </c>
      <c r="K26" s="28" t="n">
        <v>100</v>
      </c>
      <c r="L26" s="28" t="n">
        <v>0</v>
      </c>
      <c r="M26" s="28" t="n">
        <v>32.12</v>
      </c>
      <c r="N26" s="25" t="n">
        <f aca="false">SUM(F26+H26+J26+L26)</f>
        <v>300</v>
      </c>
      <c r="O26" s="25" t="n">
        <f aca="false">SUM(G26+I26+K26+M26)</f>
        <v>332.12</v>
      </c>
    </row>
    <row r="27" customFormat="false" ht="12.85" hidden="false" customHeight="false" outlineLevel="0" collapsed="false">
      <c r="A27" s="18" t="n">
        <v>19</v>
      </c>
      <c r="B27" s="19" t="n">
        <v>27</v>
      </c>
      <c r="C27" s="29" t="s">
        <v>32</v>
      </c>
      <c r="D27" s="30" t="s">
        <v>64</v>
      </c>
      <c r="E27" s="30" t="s">
        <v>65</v>
      </c>
      <c r="F27" s="26" t="n">
        <v>100</v>
      </c>
      <c r="G27" s="26" t="n">
        <v>100</v>
      </c>
      <c r="H27" s="27" t="n">
        <v>100</v>
      </c>
      <c r="I27" s="28" t="n">
        <v>100</v>
      </c>
      <c r="J27" s="28" t="n">
        <v>100</v>
      </c>
      <c r="K27" s="28" t="n">
        <v>100</v>
      </c>
      <c r="L27" s="28" t="n">
        <v>0</v>
      </c>
      <c r="M27" s="28" t="n">
        <v>32.23</v>
      </c>
      <c r="N27" s="25" t="n">
        <f aca="false">SUM(F27+H27+J27+L27)</f>
        <v>300</v>
      </c>
      <c r="O27" s="25" t="n">
        <f aca="false">SUM(G27+I27+K27+M27)</f>
        <v>332.23</v>
      </c>
    </row>
    <row r="28" customFormat="false" ht="12.85" hidden="false" customHeight="false" outlineLevel="0" collapsed="false">
      <c r="A28" s="18" t="n">
        <v>20</v>
      </c>
      <c r="B28" s="19" t="n">
        <v>32</v>
      </c>
      <c r="C28" s="20" t="s">
        <v>32</v>
      </c>
      <c r="D28" s="21" t="s">
        <v>66</v>
      </c>
      <c r="E28" s="21" t="s">
        <v>67</v>
      </c>
      <c r="F28" s="26" t="n">
        <v>0.95</v>
      </c>
      <c r="G28" s="26" t="n">
        <v>34.73</v>
      </c>
      <c r="H28" s="27" t="n">
        <v>100</v>
      </c>
      <c r="I28" s="28" t="n">
        <v>100</v>
      </c>
      <c r="J28" s="28" t="n">
        <v>100</v>
      </c>
      <c r="K28" s="28" t="n">
        <v>100</v>
      </c>
      <c r="L28" s="28" t="n">
        <v>100</v>
      </c>
      <c r="M28" s="28" t="n">
        <v>100</v>
      </c>
      <c r="N28" s="25" t="n">
        <f aca="false">SUM(F28+H28+J28+L28)</f>
        <v>300.95</v>
      </c>
      <c r="O28" s="25" t="n">
        <f aca="false">SUM(G28+I28+K28+M28)</f>
        <v>334.73</v>
      </c>
    </row>
    <row r="29" customFormat="false" ht="12.85" hidden="false" customHeight="false" outlineLevel="0" collapsed="false">
      <c r="A29" s="18" t="n">
        <v>21</v>
      </c>
      <c r="B29" s="19" t="n">
        <v>8</v>
      </c>
      <c r="C29" s="20" t="s">
        <v>37</v>
      </c>
      <c r="D29" s="30" t="s">
        <v>42</v>
      </c>
      <c r="E29" s="21" t="s">
        <v>68</v>
      </c>
      <c r="F29" s="22" t="n">
        <v>100</v>
      </c>
      <c r="G29" s="22" t="n">
        <v>100</v>
      </c>
      <c r="H29" s="22" t="n">
        <v>100</v>
      </c>
      <c r="I29" s="22" t="n">
        <v>100</v>
      </c>
      <c r="J29" s="28" t="n">
        <v>100</v>
      </c>
      <c r="K29" s="28" t="n">
        <v>100</v>
      </c>
      <c r="L29" s="28" t="n">
        <v>2.53</v>
      </c>
      <c r="M29" s="28" t="n">
        <v>36.53</v>
      </c>
      <c r="N29" s="25" t="n">
        <f aca="false">SUM(F29+H29+J29+L29)</f>
        <v>302.53</v>
      </c>
      <c r="O29" s="25" t="n">
        <f aca="false">SUM(G29+I29+K29+M29)</f>
        <v>336.53</v>
      </c>
    </row>
    <row r="30" customFormat="false" ht="12.85" hidden="false" customHeight="false" outlineLevel="0" collapsed="false">
      <c r="A30" s="18" t="n">
        <v>22</v>
      </c>
      <c r="B30" s="19" t="n">
        <v>11</v>
      </c>
      <c r="C30" s="29" t="s">
        <v>37</v>
      </c>
      <c r="D30" s="21" t="s">
        <v>69</v>
      </c>
      <c r="E30" s="21" t="s">
        <v>70</v>
      </c>
      <c r="F30" s="26" t="n">
        <v>100</v>
      </c>
      <c r="G30" s="26" t="n">
        <v>100</v>
      </c>
      <c r="H30" s="27" t="n">
        <v>100</v>
      </c>
      <c r="I30" s="28" t="n">
        <v>100</v>
      </c>
      <c r="J30" s="28" t="n">
        <v>4.85</v>
      </c>
      <c r="K30" s="28" t="n">
        <v>46.85</v>
      </c>
      <c r="L30" s="28" t="n">
        <v>100</v>
      </c>
      <c r="M30" s="28" t="n">
        <v>100</v>
      </c>
      <c r="N30" s="25" t="n">
        <f aca="false">SUM(F30+H30+J30+L30)</f>
        <v>304.85</v>
      </c>
      <c r="O30" s="25" t="n">
        <f aca="false">SUM(G30+I30+K30+M30)</f>
        <v>346.85</v>
      </c>
    </row>
    <row r="31" customFormat="false" ht="12.85" hidden="false" customHeight="false" outlineLevel="0" collapsed="false">
      <c r="A31" s="18" t="n">
        <v>23</v>
      </c>
      <c r="B31" s="19" t="n">
        <v>2</v>
      </c>
      <c r="C31" s="29" t="s">
        <v>37</v>
      </c>
      <c r="D31" s="30" t="s">
        <v>71</v>
      </c>
      <c r="E31" s="30" t="s">
        <v>72</v>
      </c>
      <c r="F31" s="22" t="n">
        <v>100</v>
      </c>
      <c r="G31" s="22" t="n">
        <v>100</v>
      </c>
      <c r="H31" s="22" t="n">
        <v>100</v>
      </c>
      <c r="I31" s="22" t="n">
        <v>100</v>
      </c>
      <c r="J31" s="24" t="n">
        <v>5</v>
      </c>
      <c r="K31" s="24" t="n">
        <v>37.05</v>
      </c>
      <c r="L31" s="24" t="n">
        <v>100</v>
      </c>
      <c r="M31" s="24" t="n">
        <v>100</v>
      </c>
      <c r="N31" s="25" t="n">
        <f aca="false">SUM(F31+H31+J31+L31)</f>
        <v>305</v>
      </c>
      <c r="O31" s="25" t="n">
        <f aca="false">SUM(G31+I31+K31+M31)</f>
        <v>337.05</v>
      </c>
    </row>
    <row r="32" customFormat="false" ht="12.85" hidden="false" customHeight="false" outlineLevel="0" collapsed="false">
      <c r="A32" s="18" t="n">
        <v>24</v>
      </c>
      <c r="B32" s="19" t="n">
        <v>13</v>
      </c>
      <c r="C32" s="29" t="s">
        <v>37</v>
      </c>
      <c r="D32" s="30" t="s">
        <v>73</v>
      </c>
      <c r="E32" s="30" t="s">
        <v>74</v>
      </c>
      <c r="F32" s="22" t="n">
        <v>100</v>
      </c>
      <c r="G32" s="22" t="n">
        <v>100</v>
      </c>
      <c r="H32" s="23" t="n">
        <v>100</v>
      </c>
      <c r="I32" s="24" t="n">
        <v>100</v>
      </c>
      <c r="J32" s="24" t="n">
        <v>5</v>
      </c>
      <c r="K32" s="24" t="n">
        <v>38.38</v>
      </c>
      <c r="L32" s="24" t="n">
        <v>100</v>
      </c>
      <c r="M32" s="24" t="n">
        <v>100</v>
      </c>
      <c r="N32" s="25" t="n">
        <f aca="false">SUM(F32+H32+J32+L32)</f>
        <v>305</v>
      </c>
      <c r="O32" s="25" t="n">
        <f aca="false">SUM(G32+I32+K32+M32)</f>
        <v>338.38</v>
      </c>
    </row>
    <row r="33" customFormat="false" ht="12.85" hidden="false" customHeight="false" outlineLevel="0" collapsed="false">
      <c r="A33" s="18" t="n">
        <v>25</v>
      </c>
      <c r="B33" s="19" t="n">
        <v>21</v>
      </c>
      <c r="C33" s="29" t="s">
        <v>32</v>
      </c>
      <c r="D33" s="21" t="s">
        <v>75</v>
      </c>
      <c r="E33" s="21" t="s">
        <v>76</v>
      </c>
      <c r="F33" s="26" t="n">
        <v>100</v>
      </c>
      <c r="G33" s="26" t="n">
        <v>100</v>
      </c>
      <c r="H33" s="27" t="n">
        <v>100</v>
      </c>
      <c r="I33" s="28" t="n">
        <v>100</v>
      </c>
      <c r="J33" s="28" t="n">
        <v>100</v>
      </c>
      <c r="K33" s="28" t="n">
        <v>100</v>
      </c>
      <c r="L33" s="28" t="n">
        <v>12.43</v>
      </c>
      <c r="M33" s="28" t="n">
        <v>46.43</v>
      </c>
      <c r="N33" s="25" t="n">
        <f aca="false">SUM(F33+H33+J33+L33)</f>
        <v>312.43</v>
      </c>
      <c r="O33" s="25" t="n">
        <f aca="false">SUM(G33+I33+K33+M33)</f>
        <v>346.43</v>
      </c>
    </row>
    <row r="34" customFormat="false" ht="12.85" hidden="false" customHeight="false" outlineLevel="0" collapsed="false">
      <c r="A34" s="18" t="n">
        <v>26</v>
      </c>
      <c r="B34" s="19" t="n">
        <v>7</v>
      </c>
      <c r="C34" s="29" t="s">
        <v>37</v>
      </c>
      <c r="D34" s="21" t="s">
        <v>77</v>
      </c>
      <c r="E34" s="21" t="s">
        <v>78</v>
      </c>
      <c r="F34" s="22" t="n">
        <v>100</v>
      </c>
      <c r="G34" s="22" t="n">
        <v>100</v>
      </c>
      <c r="H34" s="22" t="n">
        <v>100</v>
      </c>
      <c r="I34" s="22" t="n">
        <v>100</v>
      </c>
      <c r="J34" s="28" t="n">
        <v>100</v>
      </c>
      <c r="K34" s="28" t="n">
        <v>100</v>
      </c>
      <c r="L34" s="24" t="n">
        <v>15.22</v>
      </c>
      <c r="M34" s="24" t="n">
        <v>39.22</v>
      </c>
      <c r="N34" s="25" t="n">
        <f aca="false">SUM(F34+H34+J34+L34)</f>
        <v>315.22</v>
      </c>
      <c r="O34" s="25" t="n">
        <f aca="false">SUM(G34+I34+K34+M34)</f>
        <v>339.22</v>
      </c>
    </row>
    <row r="35" customFormat="false" ht="12.85" hidden="false" customHeight="false" outlineLevel="0" collapsed="false">
      <c r="A35" s="18" t="n">
        <v>27</v>
      </c>
      <c r="B35" s="19" t="n">
        <v>20</v>
      </c>
      <c r="C35" s="29" t="s">
        <v>37</v>
      </c>
      <c r="D35" s="30" t="s">
        <v>79</v>
      </c>
      <c r="E35" s="30" t="s">
        <v>80</v>
      </c>
      <c r="F35" s="26" t="n">
        <v>100</v>
      </c>
      <c r="G35" s="26" t="n">
        <v>100</v>
      </c>
      <c r="H35" s="27" t="n">
        <v>100</v>
      </c>
      <c r="I35" s="28" t="n">
        <v>100</v>
      </c>
      <c r="J35" s="28" t="n">
        <v>24.53</v>
      </c>
      <c r="K35" s="28" t="n">
        <v>61.53</v>
      </c>
      <c r="L35" s="28" t="n">
        <v>100</v>
      </c>
      <c r="M35" s="28" t="n">
        <v>100</v>
      </c>
      <c r="N35" s="25" t="n">
        <f aca="false">SUM(F35+H35+J35+L35)</f>
        <v>324.53</v>
      </c>
      <c r="O35" s="25" t="n">
        <f aca="false">SUM(G35+I35+K35+M35)</f>
        <v>361.53</v>
      </c>
    </row>
    <row r="36" customFormat="false" ht="12.85" hidden="false" customHeight="false" outlineLevel="0" collapsed="false">
      <c r="A36" s="18" t="n">
        <v>28</v>
      </c>
      <c r="B36" s="19" t="n">
        <v>1</v>
      </c>
      <c r="C36" s="29" t="s">
        <v>37</v>
      </c>
      <c r="D36" s="30" t="s">
        <v>81</v>
      </c>
      <c r="E36" s="30" t="s">
        <v>82</v>
      </c>
      <c r="F36" s="22" t="n">
        <v>100</v>
      </c>
      <c r="G36" s="22" t="n">
        <v>100</v>
      </c>
      <c r="H36" s="22" t="n">
        <v>100</v>
      </c>
      <c r="I36" s="22" t="n">
        <v>100</v>
      </c>
      <c r="J36" s="24" t="n">
        <v>100</v>
      </c>
      <c r="K36" s="24" t="n">
        <v>100</v>
      </c>
      <c r="L36" s="24" t="n">
        <v>100</v>
      </c>
      <c r="M36" s="24" t="n">
        <v>100</v>
      </c>
      <c r="N36" s="25" t="n">
        <f aca="false">SUM(F36+H36+J36+L36)</f>
        <v>400</v>
      </c>
      <c r="O36" s="25" t="n">
        <f aca="false">SUM(G36+I36+K36+M36)</f>
        <v>400</v>
      </c>
    </row>
    <row r="37" customFormat="false" ht="12.85" hidden="false" customHeight="false" outlineLevel="0" collapsed="false">
      <c r="A37" s="18" t="n">
        <v>29</v>
      </c>
      <c r="B37" s="19" t="n">
        <v>3</v>
      </c>
      <c r="C37" s="20" t="s">
        <v>37</v>
      </c>
      <c r="D37" s="30" t="s">
        <v>83</v>
      </c>
      <c r="E37" s="30" t="s">
        <v>84</v>
      </c>
      <c r="F37" s="22" t="n">
        <v>100</v>
      </c>
      <c r="G37" s="22" t="n">
        <v>100</v>
      </c>
      <c r="H37" s="22" t="n">
        <v>100</v>
      </c>
      <c r="I37" s="22" t="n">
        <v>100</v>
      </c>
      <c r="J37" s="24" t="n">
        <v>100</v>
      </c>
      <c r="K37" s="24" t="n">
        <v>100</v>
      </c>
      <c r="L37" s="24" t="n">
        <v>100</v>
      </c>
      <c r="M37" s="24" t="n">
        <v>100</v>
      </c>
      <c r="N37" s="25" t="n">
        <f aca="false">SUM(F37+H37+J37+L37)</f>
        <v>400</v>
      </c>
      <c r="O37" s="25" t="n">
        <f aca="false">SUM(G37+I37+K37+M37)</f>
        <v>400</v>
      </c>
    </row>
    <row r="38" customFormat="false" ht="12.85" hidden="false" customHeight="false" outlineLevel="0" collapsed="false">
      <c r="A38" s="18" t="n">
        <v>30</v>
      </c>
      <c r="B38" s="19" t="n">
        <v>4</v>
      </c>
      <c r="C38" s="20" t="s">
        <v>37</v>
      </c>
      <c r="D38" s="30" t="s">
        <v>85</v>
      </c>
      <c r="E38" s="30" t="s">
        <v>86</v>
      </c>
      <c r="F38" s="22" t="n">
        <v>100</v>
      </c>
      <c r="G38" s="22" t="n">
        <v>100</v>
      </c>
      <c r="H38" s="22" t="n">
        <v>100</v>
      </c>
      <c r="I38" s="22" t="n">
        <v>100</v>
      </c>
      <c r="J38" s="24" t="n">
        <v>100</v>
      </c>
      <c r="K38" s="24" t="n">
        <v>100</v>
      </c>
      <c r="L38" s="24" t="n">
        <v>100</v>
      </c>
      <c r="M38" s="24" t="n">
        <v>100</v>
      </c>
      <c r="N38" s="25" t="n">
        <f aca="false">SUM(F38+H38+J38+L38)</f>
        <v>400</v>
      </c>
      <c r="O38" s="25" t="n">
        <f aca="false">SUM(G38+I38+K38+M38)</f>
        <v>400</v>
      </c>
    </row>
    <row r="39" customFormat="false" ht="12.85" hidden="false" customHeight="false" outlineLevel="0" collapsed="false">
      <c r="A39" s="18" t="n">
        <v>31</v>
      </c>
      <c r="B39" s="19" t="n">
        <v>31</v>
      </c>
      <c r="C39" s="29" t="s">
        <v>32</v>
      </c>
      <c r="D39" s="21" t="s">
        <v>87</v>
      </c>
      <c r="E39" s="21" t="s">
        <v>88</v>
      </c>
      <c r="F39" s="22" t="n">
        <v>100</v>
      </c>
      <c r="G39" s="22" t="n">
        <v>100</v>
      </c>
      <c r="H39" s="23" t="n">
        <v>100</v>
      </c>
      <c r="I39" s="24" t="n">
        <v>100</v>
      </c>
      <c r="J39" s="24" t="n">
        <v>100</v>
      </c>
      <c r="K39" s="24" t="n">
        <v>100</v>
      </c>
      <c r="L39" s="24" t="n">
        <v>100</v>
      </c>
      <c r="M39" s="24" t="n">
        <v>100</v>
      </c>
      <c r="N39" s="25" t="n">
        <f aca="false">SUM(F39+H39+J39+L39)</f>
        <v>400</v>
      </c>
      <c r="O39" s="25" t="n">
        <f aca="false">SUM(G39+I39+K39+M39)</f>
        <v>400</v>
      </c>
    </row>
    <row r="40" customFormat="false" ht="12.85" hidden="false" customHeight="false" outlineLevel="0" collapsed="false">
      <c r="A40" s="18" t="n">
        <v>32</v>
      </c>
      <c r="B40" s="19" t="n">
        <v>18</v>
      </c>
      <c r="C40" s="29" t="s">
        <v>37</v>
      </c>
      <c r="D40" s="30" t="s">
        <v>89</v>
      </c>
      <c r="E40" s="30" t="s">
        <v>90</v>
      </c>
      <c r="F40" s="26" t="n">
        <v>100</v>
      </c>
      <c r="G40" s="26" t="n">
        <v>100</v>
      </c>
      <c r="H40" s="27" t="n">
        <v>100</v>
      </c>
      <c r="I40" s="28" t="n">
        <v>100</v>
      </c>
      <c r="J40" s="28" t="n">
        <v>100</v>
      </c>
      <c r="K40" s="28" t="n">
        <v>100</v>
      </c>
      <c r="L40" s="28" t="n">
        <v>100</v>
      </c>
      <c r="M40" s="28" t="n">
        <v>100</v>
      </c>
      <c r="N40" s="25" t="n">
        <f aca="false">SUM(F40+H40+J40+L40)</f>
        <v>400</v>
      </c>
      <c r="O40" s="25" t="n">
        <f aca="false">SUM(G40+I40+K40+M40)</f>
        <v>400</v>
      </c>
    </row>
    <row r="41" customFormat="false" ht="12.85" hidden="false" customHeight="false" outlineLevel="0" collapsed="false">
      <c r="A41" s="18" t="n">
        <v>33</v>
      </c>
      <c r="B41" s="19" t="n">
        <v>9</v>
      </c>
      <c r="C41" s="29" t="s">
        <v>37</v>
      </c>
      <c r="D41" s="30" t="s">
        <v>91</v>
      </c>
      <c r="E41" s="30" t="s">
        <v>92</v>
      </c>
      <c r="F41" s="22" t="n">
        <v>100</v>
      </c>
      <c r="G41" s="22" t="n">
        <v>100</v>
      </c>
      <c r="H41" s="22" t="n">
        <v>100</v>
      </c>
      <c r="I41" s="22" t="n">
        <v>100</v>
      </c>
      <c r="J41" s="28" t="n">
        <v>100</v>
      </c>
      <c r="K41" s="28" t="n">
        <v>100</v>
      </c>
      <c r="L41" s="28" t="n">
        <v>100</v>
      </c>
      <c r="M41" s="28" t="n">
        <v>100</v>
      </c>
      <c r="N41" s="25" t="n">
        <f aca="false">SUM(F41+H41+J41+L41)</f>
        <v>400</v>
      </c>
      <c r="O41" s="25" t="n">
        <f aca="false">SUM(G41+I41+K41+M41)</f>
        <v>400</v>
      </c>
    </row>
    <row r="42" customFormat="false" ht="12.85" hidden="false" customHeight="false" outlineLevel="0" collapsed="false">
      <c r="A42" s="18" t="n">
        <v>34</v>
      </c>
      <c r="B42" s="19" t="n">
        <v>10</v>
      </c>
      <c r="C42" s="20" t="s">
        <v>37</v>
      </c>
      <c r="D42" s="21" t="s">
        <v>93</v>
      </c>
      <c r="E42" s="21" t="s">
        <v>94</v>
      </c>
      <c r="F42" s="22" t="n">
        <v>100</v>
      </c>
      <c r="G42" s="22" t="n">
        <v>100</v>
      </c>
      <c r="H42" s="22" t="n">
        <v>100</v>
      </c>
      <c r="I42" s="22" t="n">
        <v>100</v>
      </c>
      <c r="J42" s="28" t="n">
        <v>100</v>
      </c>
      <c r="K42" s="28" t="n">
        <v>100</v>
      </c>
      <c r="L42" s="24" t="n">
        <v>100</v>
      </c>
      <c r="M42" s="24" t="n">
        <v>100</v>
      </c>
      <c r="N42" s="25" t="n">
        <f aca="false">SUM(F42+H42+J42+L42)</f>
        <v>400</v>
      </c>
      <c r="O42" s="25" t="n">
        <f aca="false">SUM(G42+I42+K42+M42)</f>
        <v>400</v>
      </c>
    </row>
    <row r="43" customFormat="false" ht="12.85" hidden="false" customHeight="false" outlineLevel="0" collapsed="false">
      <c r="A43" s="18" t="n">
        <v>35</v>
      </c>
      <c r="B43" s="19" t="n">
        <v>28</v>
      </c>
      <c r="C43" s="29" t="s">
        <v>32</v>
      </c>
      <c r="D43" s="21" t="s">
        <v>95</v>
      </c>
      <c r="E43" s="21" t="s">
        <v>96</v>
      </c>
      <c r="F43" s="22" t="n">
        <v>100</v>
      </c>
      <c r="G43" s="22" t="n">
        <v>100</v>
      </c>
      <c r="H43" s="23" t="n">
        <v>100</v>
      </c>
      <c r="I43" s="24" t="n">
        <v>100</v>
      </c>
      <c r="J43" s="24" t="n">
        <v>100</v>
      </c>
      <c r="K43" s="24" t="n">
        <v>100</v>
      </c>
      <c r="L43" s="24" t="n">
        <v>100</v>
      </c>
      <c r="M43" s="24" t="n">
        <v>100</v>
      </c>
      <c r="N43" s="25" t="n">
        <f aca="false">SUM(F43+H43+J43+L43)</f>
        <v>400</v>
      </c>
      <c r="O43" s="25" t="n">
        <f aca="false">SUM(G43+I43+K43+M43)</f>
        <v>400</v>
      </c>
    </row>
    <row r="44" customFormat="false" ht="12.85" hidden="false" customHeight="false" outlineLevel="0" collapsed="false">
      <c r="A44" s="18" t="n">
        <v>36</v>
      </c>
      <c r="B44" s="19" t="n">
        <v>6</v>
      </c>
      <c r="C44" s="29" t="s">
        <v>37</v>
      </c>
      <c r="D44" s="30" t="s">
        <v>97</v>
      </c>
      <c r="E44" s="30" t="s">
        <v>98</v>
      </c>
      <c r="F44" s="22" t="n">
        <v>100</v>
      </c>
      <c r="G44" s="22" t="n">
        <v>100</v>
      </c>
      <c r="H44" s="22" t="n">
        <v>100</v>
      </c>
      <c r="I44" s="22" t="n">
        <v>100</v>
      </c>
      <c r="J44" s="28" t="n">
        <v>100</v>
      </c>
      <c r="K44" s="28" t="n">
        <v>100</v>
      </c>
      <c r="L44" s="28" t="n">
        <v>100</v>
      </c>
      <c r="M44" s="28" t="n">
        <v>100</v>
      </c>
      <c r="N44" s="25" t="n">
        <f aca="false">SUM(F44+H44+J44+L44)</f>
        <v>400</v>
      </c>
      <c r="O44" s="25" t="n">
        <f aca="false">SUM(G44+I44+K44+M44)</f>
        <v>400</v>
      </c>
    </row>
    <row r="45" customFormat="false" ht="12.85" hidden="false" customHeight="false" outlineLevel="0" collapsed="false">
      <c r="A45" s="18" t="n">
        <v>37</v>
      </c>
      <c r="B45" s="19" t="n">
        <v>19</v>
      </c>
      <c r="C45" s="29" t="s">
        <v>37</v>
      </c>
      <c r="D45" s="30" t="s">
        <v>28</v>
      </c>
      <c r="E45" s="30" t="s">
        <v>99</v>
      </c>
      <c r="F45" s="22" t="n">
        <v>100</v>
      </c>
      <c r="G45" s="22" t="n">
        <v>100</v>
      </c>
      <c r="H45" s="27" t="n">
        <v>100</v>
      </c>
      <c r="I45" s="28" t="n">
        <v>100</v>
      </c>
      <c r="J45" s="24" t="n">
        <v>100</v>
      </c>
      <c r="K45" s="24" t="n">
        <v>100</v>
      </c>
      <c r="L45" s="24" t="n">
        <v>100</v>
      </c>
      <c r="M45" s="24" t="n">
        <v>100</v>
      </c>
      <c r="N45" s="25" t="n">
        <f aca="false">SUM(F45+H45+J45+L45)</f>
        <v>400</v>
      </c>
      <c r="O45" s="25" t="n">
        <f aca="false">SUM(G45+I45+K45+M45)</f>
        <v>40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8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18.7"/>
    <col collapsed="false" customWidth="true" hidden="false" outlineLevel="0" max="5" min="5" style="0" width="24.7"/>
    <col collapsed="false" customWidth="true" hidden="false" outlineLevel="0" max="10" min="6" style="0" width="6.93"/>
    <col collapsed="false" customWidth="true" hidden="false" outlineLevel="0" max="11" min="11" style="0" width="7.22"/>
    <col collapsed="false" customWidth="true" hidden="false" outlineLevel="0" max="12" min="12" style="0" width="6.93"/>
    <col collapsed="false" customWidth="true" hidden="false" outlineLevel="0" max="13" min="13" style="0" width="7.07"/>
    <col collapsed="false" customWidth="true" hidden="false" outlineLevel="0" max="14" min="14" style="0" width="8.49"/>
    <col collapsed="false" customWidth="true" hidden="false" outlineLevel="0" max="15" min="15" style="0" width="9.77"/>
  </cols>
  <sheetData>
    <row r="1" customFormat="false" ht="17.65" hidden="false" customHeight="false" outlineLevel="0" collapsed="false">
      <c r="A1" s="1"/>
      <c r="B1" s="2"/>
      <c r="C1" s="2"/>
      <c r="D1" s="1" t="s">
        <v>0</v>
      </c>
      <c r="E1" s="3" t="s">
        <v>1</v>
      </c>
      <c r="F1" s="4"/>
      <c r="G1" s="2"/>
      <c r="H1" s="2"/>
      <c r="I1" s="2"/>
      <c r="J1" s="2"/>
      <c r="K1" s="2"/>
      <c r="L1" s="2"/>
      <c r="M1" s="2"/>
      <c r="N1" s="2"/>
    </row>
    <row r="2" customFormat="false" ht="15.25" hidden="false" customHeight="false" outlineLevel="0" collapsed="false">
      <c r="A2" s="1"/>
      <c r="B2" s="2"/>
      <c r="C2" s="2"/>
      <c r="D2" s="2" t="s">
        <v>100</v>
      </c>
      <c r="E2" s="5" t="s">
        <v>3</v>
      </c>
      <c r="F2" s="1"/>
      <c r="G2" s="6"/>
      <c r="H2" s="7"/>
      <c r="I2" s="2"/>
      <c r="J2" s="2"/>
      <c r="K2" s="2"/>
      <c r="L2" s="2"/>
      <c r="M2" s="2"/>
      <c r="N2" s="2"/>
    </row>
    <row r="3" customFormat="false" ht="15.25" hidden="false" customHeight="false" outlineLevel="0" collapsed="false">
      <c r="A3" s="1"/>
      <c r="B3" s="2"/>
      <c r="C3" s="2"/>
      <c r="D3" s="1" t="s">
        <v>4</v>
      </c>
      <c r="E3" s="8" t="s">
        <v>5</v>
      </c>
      <c r="F3" s="7"/>
      <c r="G3" s="9"/>
      <c r="H3" s="7"/>
      <c r="I3" s="2"/>
      <c r="J3" s="2"/>
      <c r="K3" s="2"/>
      <c r="L3" s="2"/>
      <c r="M3" s="2"/>
      <c r="N3" s="2"/>
    </row>
    <row r="4" customFormat="false" ht="15.25" hidden="false" customHeight="false" outlineLevel="0" collapsed="false">
      <c r="A4" s="1"/>
      <c r="B4" s="2"/>
      <c r="C4" s="2"/>
      <c r="D4" s="1" t="s">
        <v>6</v>
      </c>
      <c r="E4" s="8" t="s">
        <v>7</v>
      </c>
      <c r="F4" s="7"/>
      <c r="G4" s="10"/>
      <c r="H4" s="7"/>
      <c r="N4" s="2"/>
    </row>
    <row r="5" customFormat="false" ht="15.25" hidden="false" customHeight="false" outlineLevel="0" collapsed="false">
      <c r="A5" s="1"/>
      <c r="B5" s="2"/>
      <c r="C5" s="2"/>
      <c r="D5" s="1" t="s">
        <v>8</v>
      </c>
      <c r="E5" s="11" t="s">
        <v>9</v>
      </c>
      <c r="F5" s="1"/>
      <c r="G5" s="10"/>
      <c r="H5" s="7"/>
      <c r="I5" s="12"/>
      <c r="J5" s="12"/>
      <c r="K5" s="12"/>
      <c r="L5" s="12"/>
      <c r="M5" s="12"/>
      <c r="N5" s="13"/>
    </row>
    <row r="6" customFormat="false" ht="15.25" hidden="false" customHeight="false" outlineLevel="0" collapsed="false">
      <c r="A6" s="1"/>
      <c r="B6" s="2"/>
      <c r="C6" s="2"/>
      <c r="D6" s="2"/>
      <c r="F6" s="1"/>
      <c r="G6" s="10"/>
      <c r="H6" s="7"/>
      <c r="I6" s="12"/>
      <c r="J6" s="12"/>
      <c r="K6" s="12"/>
      <c r="L6" s="12"/>
      <c r="M6" s="12"/>
      <c r="N6" s="13"/>
    </row>
    <row r="7" customFormat="false" ht="12.8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2.85" hidden="false" customHeight="false" outlineLevel="0" collapsed="false">
      <c r="A8" s="16" t="s">
        <v>10</v>
      </c>
      <c r="B8" s="16" t="s">
        <v>11</v>
      </c>
      <c r="C8" s="16" t="s">
        <v>12</v>
      </c>
      <c r="D8" s="17" t="s">
        <v>13</v>
      </c>
      <c r="E8" s="17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6" t="s">
        <v>19</v>
      </c>
      <c r="K8" s="16" t="s">
        <v>20</v>
      </c>
      <c r="L8" s="16" t="s">
        <v>21</v>
      </c>
      <c r="M8" s="16" t="s">
        <v>22</v>
      </c>
      <c r="N8" s="16" t="s">
        <v>23</v>
      </c>
      <c r="O8" s="16" t="s">
        <v>24</v>
      </c>
    </row>
    <row r="9" customFormat="false" ht="12.85" hidden="false" customHeight="false" outlineLevel="0" collapsed="false">
      <c r="A9" s="18" t="n">
        <v>1</v>
      </c>
      <c r="B9" s="29" t="n">
        <v>61</v>
      </c>
      <c r="C9" s="29" t="s">
        <v>101</v>
      </c>
      <c r="D9" s="21" t="s">
        <v>102</v>
      </c>
      <c r="E9" s="21" t="s">
        <v>103</v>
      </c>
      <c r="F9" s="26" t="n">
        <v>0</v>
      </c>
      <c r="G9" s="26" t="n">
        <v>30.9</v>
      </c>
      <c r="H9" s="27" t="n">
        <v>0</v>
      </c>
      <c r="I9" s="28" t="n">
        <v>33.16</v>
      </c>
      <c r="J9" s="28" t="n">
        <v>0</v>
      </c>
      <c r="K9" s="28" t="n">
        <v>36.07</v>
      </c>
      <c r="L9" s="28" t="n">
        <v>5</v>
      </c>
      <c r="M9" s="28" t="n">
        <v>28.1</v>
      </c>
      <c r="N9" s="25" t="n">
        <f aca="false">SUM(F9+H9+J9+L9)</f>
        <v>5</v>
      </c>
      <c r="O9" s="25" t="n">
        <f aca="false">SUM(G9+I9+K9+M9)</f>
        <v>128.23</v>
      </c>
    </row>
    <row r="10" customFormat="false" ht="12.85" hidden="false" customHeight="false" outlineLevel="0" collapsed="false">
      <c r="A10" s="18" t="n">
        <v>2</v>
      </c>
      <c r="B10" s="29" t="n">
        <v>51</v>
      </c>
      <c r="C10" s="29" t="s">
        <v>101</v>
      </c>
      <c r="D10" s="30" t="s">
        <v>104</v>
      </c>
      <c r="E10" s="30" t="s">
        <v>105</v>
      </c>
      <c r="F10" s="26" t="n">
        <v>10.67</v>
      </c>
      <c r="G10" s="26" t="n">
        <v>41.22</v>
      </c>
      <c r="H10" s="27" t="n">
        <v>2.21</v>
      </c>
      <c r="I10" s="28" t="n">
        <v>44.21</v>
      </c>
      <c r="J10" s="28" t="n">
        <v>0</v>
      </c>
      <c r="K10" s="28" t="n">
        <v>40.58</v>
      </c>
      <c r="L10" s="28" t="n">
        <v>2.08</v>
      </c>
      <c r="M10" s="28" t="n">
        <v>34.08</v>
      </c>
      <c r="N10" s="25" t="n">
        <f aca="false">SUM(F10+H10+J10+L10)</f>
        <v>14.96</v>
      </c>
      <c r="O10" s="25" t="n">
        <f aca="false">SUM(G10+I10+K10+M10)</f>
        <v>160.09</v>
      </c>
    </row>
    <row r="11" customFormat="false" ht="12.85" hidden="false" customHeight="false" outlineLevel="0" collapsed="false">
      <c r="A11" s="18" t="n">
        <v>3</v>
      </c>
      <c r="B11" s="29" t="n">
        <v>63</v>
      </c>
      <c r="C11" s="20" t="s">
        <v>106</v>
      </c>
      <c r="D11" s="21" t="s">
        <v>107</v>
      </c>
      <c r="E11" s="21" t="s">
        <v>108</v>
      </c>
      <c r="F11" s="26" t="n">
        <v>0</v>
      </c>
      <c r="G11" s="26" t="n">
        <v>33.19</v>
      </c>
      <c r="H11" s="27" t="n">
        <v>10</v>
      </c>
      <c r="I11" s="28" t="n">
        <v>41.17</v>
      </c>
      <c r="J11" s="28" t="n">
        <v>0</v>
      </c>
      <c r="K11" s="28" t="n">
        <v>39.89</v>
      </c>
      <c r="L11" s="28" t="n">
        <v>5.88</v>
      </c>
      <c r="M11" s="28" t="n">
        <v>32.88</v>
      </c>
      <c r="N11" s="25" t="n">
        <f aca="false">SUM(F11+H11+J11+L11)</f>
        <v>15.88</v>
      </c>
      <c r="O11" s="25" t="n">
        <f aca="false">SUM(G11+I11+K11+M11)</f>
        <v>147.13</v>
      </c>
    </row>
    <row r="12" customFormat="false" ht="12.85" hidden="false" customHeight="false" outlineLevel="0" collapsed="false">
      <c r="A12" s="18" t="n">
        <v>4</v>
      </c>
      <c r="B12" s="29" t="n">
        <v>66</v>
      </c>
      <c r="C12" s="20" t="s">
        <v>106</v>
      </c>
      <c r="D12" s="30" t="s">
        <v>109</v>
      </c>
      <c r="E12" s="30" t="s">
        <v>110</v>
      </c>
      <c r="F12" s="26" t="n">
        <v>11.13</v>
      </c>
      <c r="G12" s="26" t="n">
        <v>36.68</v>
      </c>
      <c r="H12" s="27" t="n">
        <v>5</v>
      </c>
      <c r="I12" s="28" t="n">
        <v>37.61</v>
      </c>
      <c r="J12" s="28" t="n">
        <v>5</v>
      </c>
      <c r="K12" s="28" t="n">
        <v>40.96</v>
      </c>
      <c r="L12" s="28" t="n">
        <v>19.45</v>
      </c>
      <c r="M12" s="28" t="n">
        <v>36.45</v>
      </c>
      <c r="N12" s="25" t="n">
        <f aca="false">SUM(F12+H12+J12+L12)</f>
        <v>40.58</v>
      </c>
      <c r="O12" s="25" t="n">
        <f aca="false">SUM(G12+I12+K12+M12)</f>
        <v>151.7</v>
      </c>
    </row>
    <row r="13" customFormat="false" ht="12.85" hidden="false" customHeight="false" outlineLevel="0" collapsed="false">
      <c r="A13" s="18" t="n">
        <v>5</v>
      </c>
      <c r="B13" s="29" t="n">
        <v>68</v>
      </c>
      <c r="C13" s="20" t="s">
        <v>106</v>
      </c>
      <c r="D13" s="30" t="s">
        <v>44</v>
      </c>
      <c r="E13" s="30" t="s">
        <v>111</v>
      </c>
      <c r="F13" s="22" t="n">
        <v>100</v>
      </c>
      <c r="G13" s="22" t="n">
        <v>100</v>
      </c>
      <c r="H13" s="23" t="n">
        <v>0</v>
      </c>
      <c r="I13" s="24" t="n">
        <v>32.92</v>
      </c>
      <c r="J13" s="24" t="n">
        <v>0</v>
      </c>
      <c r="K13" s="24" t="n">
        <v>35.56</v>
      </c>
      <c r="L13" s="24" t="n">
        <v>0</v>
      </c>
      <c r="M13" s="24" t="n">
        <v>29.89</v>
      </c>
      <c r="N13" s="25" t="n">
        <f aca="false">SUM(F13+H13+J13+L13)</f>
        <v>100</v>
      </c>
      <c r="O13" s="25" t="n">
        <f aca="false">SUM(G13+I13+K13+M13)</f>
        <v>198.37</v>
      </c>
    </row>
    <row r="14" customFormat="false" ht="12.85" hidden="false" customHeight="false" outlineLevel="0" collapsed="false">
      <c r="A14" s="18" t="n">
        <v>6</v>
      </c>
      <c r="B14" s="29" t="n">
        <v>65</v>
      </c>
      <c r="C14" s="20" t="s">
        <v>106</v>
      </c>
      <c r="D14" s="21" t="s">
        <v>112</v>
      </c>
      <c r="E14" s="21" t="s">
        <v>113</v>
      </c>
      <c r="F14" s="22" t="n">
        <v>100</v>
      </c>
      <c r="G14" s="22" t="n">
        <v>100</v>
      </c>
      <c r="H14" s="23" t="n">
        <v>0</v>
      </c>
      <c r="I14" s="24" t="n">
        <v>37.81</v>
      </c>
      <c r="J14" s="24" t="n">
        <v>0</v>
      </c>
      <c r="K14" s="24" t="n">
        <v>38.38</v>
      </c>
      <c r="L14" s="24" t="n">
        <v>1.51</v>
      </c>
      <c r="M14" s="24" t="n">
        <v>33.51</v>
      </c>
      <c r="N14" s="25" t="n">
        <f aca="false">SUM(F14+H14+J14+L14)</f>
        <v>101.51</v>
      </c>
      <c r="O14" s="25" t="n">
        <f aca="false">SUM(G14+I14+K14+M14)</f>
        <v>209.7</v>
      </c>
    </row>
    <row r="15" customFormat="false" ht="12.85" hidden="false" customHeight="false" outlineLevel="0" collapsed="false">
      <c r="A15" s="18" t="n">
        <v>7</v>
      </c>
      <c r="B15" s="29" t="n">
        <v>53</v>
      </c>
      <c r="C15" s="29" t="s">
        <v>101</v>
      </c>
      <c r="D15" s="30" t="s">
        <v>114</v>
      </c>
      <c r="E15" s="30" t="s">
        <v>115</v>
      </c>
      <c r="F15" s="22" t="n">
        <v>100</v>
      </c>
      <c r="G15" s="22" t="n">
        <v>100</v>
      </c>
      <c r="H15" s="23" t="n">
        <v>5</v>
      </c>
      <c r="I15" s="24" t="n">
        <v>35.61</v>
      </c>
      <c r="J15" s="24" t="n">
        <v>0</v>
      </c>
      <c r="K15" s="24" t="n">
        <v>32.13</v>
      </c>
      <c r="L15" s="24" t="n">
        <v>0</v>
      </c>
      <c r="M15" s="24" t="n">
        <v>28.52</v>
      </c>
      <c r="N15" s="25" t="n">
        <f aca="false">SUM(F15+H15+J15+L15)</f>
        <v>105</v>
      </c>
      <c r="O15" s="25" t="n">
        <f aca="false">SUM(G15+I15+K15+M15)</f>
        <v>196.26</v>
      </c>
    </row>
    <row r="16" customFormat="false" ht="12.85" hidden="false" customHeight="false" outlineLevel="0" collapsed="false">
      <c r="A16" s="18" t="n">
        <v>8</v>
      </c>
      <c r="B16" s="29" t="n">
        <v>54</v>
      </c>
      <c r="C16" s="29" t="s">
        <v>101</v>
      </c>
      <c r="D16" s="30" t="s">
        <v>116</v>
      </c>
      <c r="E16" s="30" t="s">
        <v>117</v>
      </c>
      <c r="F16" s="26" t="n">
        <v>100</v>
      </c>
      <c r="G16" s="26" t="n">
        <v>100</v>
      </c>
      <c r="H16" s="27" t="n">
        <v>5</v>
      </c>
      <c r="I16" s="28" t="n">
        <v>38.97</v>
      </c>
      <c r="J16" s="28" t="n">
        <v>0</v>
      </c>
      <c r="K16" s="28" t="n">
        <v>34.98</v>
      </c>
      <c r="L16" s="28" t="n">
        <v>0</v>
      </c>
      <c r="M16" s="28" t="n">
        <v>30.97</v>
      </c>
      <c r="N16" s="25" t="n">
        <f aca="false">SUM(F16+H16+J16+L16)</f>
        <v>105</v>
      </c>
      <c r="O16" s="25" t="n">
        <f aca="false">SUM(G16+I16+K16+M16)</f>
        <v>204.92</v>
      </c>
    </row>
    <row r="17" customFormat="false" ht="12.85" hidden="false" customHeight="false" outlineLevel="0" collapsed="false">
      <c r="A17" s="18" t="n">
        <v>9</v>
      </c>
      <c r="B17" s="29" t="n">
        <v>64</v>
      </c>
      <c r="C17" s="20" t="s">
        <v>106</v>
      </c>
      <c r="D17" s="30" t="s">
        <v>118</v>
      </c>
      <c r="E17" s="30" t="s">
        <v>119</v>
      </c>
      <c r="F17" s="26" t="n">
        <v>100</v>
      </c>
      <c r="G17" s="26" t="n">
        <v>100</v>
      </c>
      <c r="H17" s="27" t="n">
        <v>5</v>
      </c>
      <c r="I17" s="28" t="n">
        <v>35.32</v>
      </c>
      <c r="J17" s="28" t="n">
        <v>0</v>
      </c>
      <c r="K17" s="28" t="n">
        <v>36.65</v>
      </c>
      <c r="L17" s="28" t="n">
        <v>0.06</v>
      </c>
      <c r="M17" s="28" t="n">
        <v>32.06</v>
      </c>
      <c r="N17" s="25" t="n">
        <f aca="false">SUM(F17+H17+J17+L17)</f>
        <v>105.06</v>
      </c>
      <c r="O17" s="25" t="n">
        <f aca="false">SUM(G17+I17+K17+M17)</f>
        <v>204.03</v>
      </c>
    </row>
    <row r="18" customFormat="false" ht="12.85" hidden="false" customHeight="false" outlineLevel="0" collapsed="false">
      <c r="A18" s="18" t="n">
        <v>10</v>
      </c>
      <c r="B18" s="29" t="n">
        <v>67</v>
      </c>
      <c r="C18" s="20" t="s">
        <v>106</v>
      </c>
      <c r="D18" s="21" t="s">
        <v>120</v>
      </c>
      <c r="E18" s="21" t="s">
        <v>121</v>
      </c>
      <c r="F18" s="26" t="n">
        <v>100</v>
      </c>
      <c r="G18" s="26" t="n">
        <v>100</v>
      </c>
      <c r="H18" s="27" t="n">
        <v>5</v>
      </c>
      <c r="I18" s="28" t="n">
        <v>33.88</v>
      </c>
      <c r="J18" s="28" t="n">
        <v>5.77</v>
      </c>
      <c r="K18" s="28" t="n">
        <v>41.77</v>
      </c>
      <c r="L18" s="28" t="n">
        <v>0</v>
      </c>
      <c r="M18" s="28" t="n">
        <v>27.77</v>
      </c>
      <c r="N18" s="25" t="n">
        <f aca="false">SUM(F18+H18+J18+L18)</f>
        <v>110.77</v>
      </c>
      <c r="O18" s="25" t="n">
        <f aca="false">SUM(G18+I18+K18+M18)</f>
        <v>203.42</v>
      </c>
    </row>
    <row r="19" customFormat="false" ht="12.85" hidden="false" customHeight="false" outlineLevel="0" collapsed="false">
      <c r="A19" s="18" t="n">
        <v>11</v>
      </c>
      <c r="B19" s="29" t="n">
        <v>50</v>
      </c>
      <c r="C19" s="29" t="s">
        <v>101</v>
      </c>
      <c r="D19" s="30" t="s">
        <v>122</v>
      </c>
      <c r="E19" s="30" t="s">
        <v>123</v>
      </c>
      <c r="F19" s="26" t="n">
        <v>100</v>
      </c>
      <c r="G19" s="26" t="n">
        <v>100</v>
      </c>
      <c r="H19" s="23" t="n">
        <v>10</v>
      </c>
      <c r="I19" s="24" t="n">
        <v>38.86</v>
      </c>
      <c r="J19" s="24" t="n">
        <v>10</v>
      </c>
      <c r="K19" s="24" t="n">
        <v>39.66</v>
      </c>
      <c r="L19" s="24" t="n">
        <v>0</v>
      </c>
      <c r="M19" s="24" t="n">
        <v>30.93</v>
      </c>
      <c r="N19" s="25" t="n">
        <f aca="false">SUM(F19+H19+J19+L19)</f>
        <v>120</v>
      </c>
      <c r="O19" s="25" t="n">
        <f aca="false">SUM(G19+I19+K19+M19)</f>
        <v>209.45</v>
      </c>
    </row>
    <row r="20" customFormat="false" ht="12.85" hidden="false" customHeight="false" outlineLevel="0" collapsed="false">
      <c r="A20" s="18" t="n">
        <v>12</v>
      </c>
      <c r="B20" s="29" t="n">
        <v>62</v>
      </c>
      <c r="C20" s="20" t="s">
        <v>106</v>
      </c>
      <c r="D20" s="21" t="s">
        <v>124</v>
      </c>
      <c r="E20" s="21" t="s">
        <v>125</v>
      </c>
      <c r="F20" s="22" t="n">
        <v>11.25</v>
      </c>
      <c r="G20" s="22" t="n">
        <v>36.8</v>
      </c>
      <c r="H20" s="23" t="n">
        <v>5</v>
      </c>
      <c r="I20" s="24" t="n">
        <v>36.9</v>
      </c>
      <c r="J20" s="24" t="n">
        <v>5</v>
      </c>
      <c r="K20" s="24" t="n">
        <v>37.93</v>
      </c>
      <c r="L20" s="24" t="n">
        <v>100</v>
      </c>
      <c r="M20" s="24" t="n">
        <v>100</v>
      </c>
      <c r="N20" s="25" t="n">
        <f aca="false">SUM(F20+H20+J20+L20)</f>
        <v>121.25</v>
      </c>
      <c r="O20" s="25" t="n">
        <f aca="false">SUM(G20+I20+K20+M20)</f>
        <v>211.63</v>
      </c>
    </row>
    <row r="21" customFormat="false" ht="12.85" hidden="false" customHeight="false" outlineLevel="0" collapsed="false">
      <c r="A21" s="18" t="n">
        <v>13</v>
      </c>
      <c r="B21" s="29" t="n">
        <v>45</v>
      </c>
      <c r="C21" s="29" t="s">
        <v>126</v>
      </c>
      <c r="D21" s="21" t="s">
        <v>127</v>
      </c>
      <c r="E21" s="21" t="s">
        <v>128</v>
      </c>
      <c r="F21" s="26" t="n">
        <v>22.9</v>
      </c>
      <c r="G21" s="26" t="n">
        <v>43.45</v>
      </c>
      <c r="H21" s="27" t="n">
        <v>0.07</v>
      </c>
      <c r="I21" s="28" t="n">
        <v>42.07</v>
      </c>
      <c r="J21" s="28" t="n">
        <v>9.04</v>
      </c>
      <c r="K21" s="28" t="n">
        <v>45.04</v>
      </c>
      <c r="L21" s="28" t="n">
        <v>100</v>
      </c>
      <c r="M21" s="28" t="n">
        <v>100</v>
      </c>
      <c r="N21" s="25" t="n">
        <f aca="false">SUM(F21+H21+J21+L21)</f>
        <v>132.01</v>
      </c>
      <c r="O21" s="25" t="n">
        <f aca="false">SUM(G21+I21+K21+M21)</f>
        <v>230.56</v>
      </c>
    </row>
    <row r="22" customFormat="false" ht="12.85" hidden="false" customHeight="false" outlineLevel="0" collapsed="false">
      <c r="A22" s="18" t="n">
        <v>14</v>
      </c>
      <c r="B22" s="29" t="n">
        <v>57</v>
      </c>
      <c r="C22" s="29" t="s">
        <v>101</v>
      </c>
      <c r="D22" s="30" t="s">
        <v>129</v>
      </c>
      <c r="E22" s="30" t="s">
        <v>130</v>
      </c>
      <c r="F22" s="26" t="n">
        <v>19.33</v>
      </c>
      <c r="G22" s="26" t="n">
        <v>44.88</v>
      </c>
      <c r="H22" s="27" t="n">
        <v>100</v>
      </c>
      <c r="I22" s="28" t="n">
        <v>100</v>
      </c>
      <c r="J22" s="28" t="n">
        <v>18.38</v>
      </c>
      <c r="K22" s="28" t="n">
        <v>49.38</v>
      </c>
      <c r="L22" s="28" t="n">
        <v>12.27</v>
      </c>
      <c r="M22" s="28" t="n">
        <v>39.27</v>
      </c>
      <c r="N22" s="25" t="n">
        <f aca="false">SUM(F22+H22+J22+L22)</f>
        <v>149.98</v>
      </c>
      <c r="O22" s="25" t="n">
        <f aca="false">SUM(G22+I22+K22+M22)</f>
        <v>233.53</v>
      </c>
    </row>
    <row r="23" customFormat="false" ht="12.85" hidden="false" customHeight="false" outlineLevel="0" collapsed="false">
      <c r="A23" s="18" t="n">
        <v>15</v>
      </c>
      <c r="B23" s="29" t="n">
        <v>59</v>
      </c>
      <c r="C23" s="29" t="s">
        <v>101</v>
      </c>
      <c r="D23" s="30" t="s">
        <v>131</v>
      </c>
      <c r="E23" s="30" t="s">
        <v>132</v>
      </c>
      <c r="F23" s="22" t="n">
        <v>100</v>
      </c>
      <c r="G23" s="22" t="n">
        <v>100</v>
      </c>
      <c r="H23" s="23" t="n">
        <v>100</v>
      </c>
      <c r="I23" s="24" t="n">
        <v>100</v>
      </c>
      <c r="J23" s="24" t="n">
        <v>0</v>
      </c>
      <c r="K23" s="24" t="n">
        <v>40.93</v>
      </c>
      <c r="L23" s="24" t="n">
        <v>3.2</v>
      </c>
      <c r="M23" s="24" t="n">
        <v>35.2</v>
      </c>
      <c r="N23" s="25" t="n">
        <f aca="false">SUM(F23+H23+J23+L23)</f>
        <v>203.2</v>
      </c>
      <c r="O23" s="25" t="n">
        <f aca="false">SUM(G23+I23+K23+M23)</f>
        <v>276.13</v>
      </c>
    </row>
    <row r="24" customFormat="false" ht="12.85" hidden="false" customHeight="false" outlineLevel="0" collapsed="false">
      <c r="A24" s="18" t="n">
        <v>16</v>
      </c>
      <c r="B24" s="29" t="n">
        <v>48</v>
      </c>
      <c r="C24" s="20" t="s">
        <v>126</v>
      </c>
      <c r="D24" s="21" t="s">
        <v>52</v>
      </c>
      <c r="E24" s="21" t="s">
        <v>133</v>
      </c>
      <c r="F24" s="26" t="n">
        <v>100</v>
      </c>
      <c r="G24" s="26" t="n">
        <v>100</v>
      </c>
      <c r="H24" s="27" t="n">
        <v>100</v>
      </c>
      <c r="I24" s="28" t="n">
        <v>100</v>
      </c>
      <c r="J24" s="28" t="n">
        <v>5</v>
      </c>
      <c r="K24" s="28" t="n">
        <v>36.31</v>
      </c>
      <c r="L24" s="28" t="n">
        <v>0</v>
      </c>
      <c r="M24" s="28" t="n">
        <v>28.58</v>
      </c>
      <c r="N24" s="25" t="n">
        <f aca="false">SUM(F24+H24+J24+L24)</f>
        <v>205</v>
      </c>
      <c r="O24" s="25" t="n">
        <f aca="false">SUM(G24+I24+K24+M24)</f>
        <v>264.89</v>
      </c>
    </row>
    <row r="25" customFormat="false" ht="12.85" hidden="false" customHeight="false" outlineLevel="0" collapsed="false">
      <c r="A25" s="18" t="n">
        <v>17</v>
      </c>
      <c r="B25" s="29" t="n">
        <v>39</v>
      </c>
      <c r="C25" s="20" t="s">
        <v>126</v>
      </c>
      <c r="D25" s="21" t="s">
        <v>104</v>
      </c>
      <c r="E25" s="21" t="s">
        <v>134</v>
      </c>
      <c r="F25" s="22" t="n">
        <v>100</v>
      </c>
      <c r="G25" s="22" t="n">
        <v>100</v>
      </c>
      <c r="H25" s="23" t="n">
        <v>5</v>
      </c>
      <c r="I25" s="24" t="n">
        <v>35.4</v>
      </c>
      <c r="J25" s="24" t="n">
        <v>5</v>
      </c>
      <c r="K25" s="24" t="n">
        <v>38.32</v>
      </c>
      <c r="L25" s="24" t="n">
        <v>100</v>
      </c>
      <c r="M25" s="24" t="n">
        <v>100</v>
      </c>
      <c r="N25" s="25" t="n">
        <f aca="false">SUM(F25+H25+J25+L25)</f>
        <v>210</v>
      </c>
      <c r="O25" s="25" t="n">
        <f aca="false">SUM(G25+I25+K25+M25)</f>
        <v>273.72</v>
      </c>
    </row>
    <row r="26" customFormat="false" ht="12.85" hidden="false" customHeight="false" outlineLevel="0" collapsed="false">
      <c r="A26" s="18" t="n">
        <v>18</v>
      </c>
      <c r="B26" s="29" t="n">
        <v>56</v>
      </c>
      <c r="C26" s="29" t="s">
        <v>101</v>
      </c>
      <c r="D26" s="30" t="s">
        <v>135</v>
      </c>
      <c r="E26" s="30" t="s">
        <v>136</v>
      </c>
      <c r="F26" s="26" t="n">
        <v>100</v>
      </c>
      <c r="G26" s="26" t="n">
        <v>100</v>
      </c>
      <c r="H26" s="23" t="n">
        <v>5</v>
      </c>
      <c r="I26" s="24" t="n">
        <v>39.44</v>
      </c>
      <c r="J26" s="24" t="n">
        <v>5</v>
      </c>
      <c r="K26" s="24" t="n">
        <v>39.17</v>
      </c>
      <c r="L26" s="24" t="n">
        <v>100</v>
      </c>
      <c r="M26" s="24" t="n">
        <v>100</v>
      </c>
      <c r="N26" s="25" t="n">
        <f aca="false">SUM(F26+H26+J26+L26)</f>
        <v>210</v>
      </c>
      <c r="O26" s="25" t="n">
        <f aca="false">SUM(G26+I26+K26+M26)</f>
        <v>278.61</v>
      </c>
    </row>
    <row r="27" customFormat="false" ht="12.85" hidden="false" customHeight="false" outlineLevel="0" collapsed="false">
      <c r="A27" s="18" t="n">
        <v>19</v>
      </c>
      <c r="B27" s="29" t="n">
        <v>58</v>
      </c>
      <c r="C27" s="29" t="s">
        <v>101</v>
      </c>
      <c r="D27" s="30" t="s">
        <v>137</v>
      </c>
      <c r="E27" s="30" t="s">
        <v>138</v>
      </c>
      <c r="F27" s="26" t="n">
        <v>100</v>
      </c>
      <c r="G27" s="26" t="n">
        <v>100</v>
      </c>
      <c r="H27" s="27" t="n">
        <v>10</v>
      </c>
      <c r="I27" s="28" t="n">
        <v>37.07</v>
      </c>
      <c r="J27" s="28" t="n">
        <v>100</v>
      </c>
      <c r="K27" s="28" t="n">
        <v>100</v>
      </c>
      <c r="L27" s="28" t="n">
        <v>1.19</v>
      </c>
      <c r="M27" s="28" t="n">
        <v>33.19</v>
      </c>
      <c r="N27" s="25" t="n">
        <f aca="false">SUM(F27+H27+J27+L27)</f>
        <v>211.19</v>
      </c>
      <c r="O27" s="25" t="n">
        <f aca="false">SUM(G27+I27+K27+M27)</f>
        <v>270.26</v>
      </c>
    </row>
    <row r="28" customFormat="false" ht="12.85" hidden="false" customHeight="false" outlineLevel="0" collapsed="false">
      <c r="A28" s="18" t="n">
        <v>20</v>
      </c>
      <c r="B28" s="29" t="n">
        <v>40</v>
      </c>
      <c r="C28" s="29" t="s">
        <v>126</v>
      </c>
      <c r="D28" s="30" t="s">
        <v>60</v>
      </c>
      <c r="E28" s="30" t="s">
        <v>139</v>
      </c>
      <c r="F28" s="22" t="n">
        <v>100</v>
      </c>
      <c r="G28" s="22" t="n">
        <v>100</v>
      </c>
      <c r="H28" s="23" t="n">
        <v>100</v>
      </c>
      <c r="I28" s="24" t="n">
        <v>100</v>
      </c>
      <c r="J28" s="24" t="n">
        <v>0</v>
      </c>
      <c r="K28" s="24" t="n">
        <v>36.67</v>
      </c>
      <c r="L28" s="24" t="n">
        <v>14.46</v>
      </c>
      <c r="M28" s="24" t="n">
        <v>36.46</v>
      </c>
      <c r="N28" s="25" t="n">
        <f aca="false">SUM(F28+H28+J28+L28)</f>
        <v>214.46</v>
      </c>
      <c r="O28" s="25" t="n">
        <f aca="false">SUM(G28+I28+K28+M28)</f>
        <v>273.13</v>
      </c>
    </row>
    <row r="29" customFormat="false" ht="12.85" hidden="false" customHeight="false" outlineLevel="0" collapsed="false">
      <c r="A29" s="18" t="n">
        <v>21</v>
      </c>
      <c r="B29" s="29" t="n">
        <v>47</v>
      </c>
      <c r="C29" s="20" t="s">
        <v>126</v>
      </c>
      <c r="D29" s="21" t="s">
        <v>140</v>
      </c>
      <c r="E29" s="21" t="s">
        <v>141</v>
      </c>
      <c r="F29" s="22" t="n">
        <v>100</v>
      </c>
      <c r="G29" s="22" t="n">
        <v>100</v>
      </c>
      <c r="H29" s="23" t="n">
        <v>8.64</v>
      </c>
      <c r="I29" s="24" t="n">
        <v>45.64</v>
      </c>
      <c r="J29" s="24" t="n">
        <v>100</v>
      </c>
      <c r="K29" s="24" t="n">
        <v>100</v>
      </c>
      <c r="L29" s="24" t="n">
        <v>18.35</v>
      </c>
      <c r="M29" s="24" t="n">
        <v>40.35</v>
      </c>
      <c r="N29" s="25" t="n">
        <f aca="false">SUM(F29+H29+J29+L29)</f>
        <v>226.99</v>
      </c>
      <c r="O29" s="25" t="n">
        <f aca="false">SUM(G29+I29+K29+M29)</f>
        <v>285.99</v>
      </c>
    </row>
    <row r="30" customFormat="false" ht="12.85" hidden="false" customHeight="false" outlineLevel="0" collapsed="false">
      <c r="A30" s="18" t="n">
        <v>22</v>
      </c>
      <c r="B30" s="29" t="n">
        <v>55</v>
      </c>
      <c r="C30" s="29" t="s">
        <v>101</v>
      </c>
      <c r="D30" s="30" t="s">
        <v>64</v>
      </c>
      <c r="E30" s="30" t="s">
        <v>142</v>
      </c>
      <c r="F30" s="22" t="n">
        <v>100</v>
      </c>
      <c r="G30" s="22" t="n">
        <v>100</v>
      </c>
      <c r="H30" s="27" t="n">
        <v>18.35</v>
      </c>
      <c r="I30" s="28" t="n">
        <v>45.35</v>
      </c>
      <c r="J30" s="28" t="n">
        <v>100</v>
      </c>
      <c r="K30" s="28" t="n">
        <v>100</v>
      </c>
      <c r="L30" s="28" t="n">
        <v>10.36</v>
      </c>
      <c r="M30" s="28" t="n">
        <v>37.36</v>
      </c>
      <c r="N30" s="25" t="n">
        <f aca="false">SUM(F30+H30+J30+L30)</f>
        <v>228.71</v>
      </c>
      <c r="O30" s="25" t="n">
        <f aca="false">SUM(G30+I30+K30+M30)</f>
        <v>282.71</v>
      </c>
    </row>
    <row r="31" customFormat="false" ht="12.85" hidden="false" customHeight="false" outlineLevel="0" collapsed="false">
      <c r="A31" s="18" t="n">
        <v>23</v>
      </c>
      <c r="B31" s="29" t="n">
        <v>38</v>
      </c>
      <c r="C31" s="20" t="s">
        <v>126</v>
      </c>
      <c r="D31" s="21" t="s">
        <v>143</v>
      </c>
      <c r="E31" s="21" t="s">
        <v>144</v>
      </c>
      <c r="F31" s="22" t="n">
        <v>100</v>
      </c>
      <c r="G31" s="22" t="n">
        <v>100</v>
      </c>
      <c r="H31" s="23" t="n">
        <v>100</v>
      </c>
      <c r="I31" s="24" t="n">
        <v>100</v>
      </c>
      <c r="J31" s="24" t="n">
        <v>100</v>
      </c>
      <c r="K31" s="24" t="n">
        <v>100</v>
      </c>
      <c r="L31" s="24" t="n">
        <v>10</v>
      </c>
      <c r="M31" s="24" t="n">
        <v>31.81</v>
      </c>
      <c r="N31" s="25" t="n">
        <f aca="false">SUM(F31+H31+J31+L31)</f>
        <v>310</v>
      </c>
      <c r="O31" s="25" t="n">
        <f aca="false">SUM(G31+I31+K31+M31)</f>
        <v>331.81</v>
      </c>
    </row>
    <row r="32" customFormat="false" ht="12.85" hidden="false" customHeight="false" outlineLevel="0" collapsed="false">
      <c r="A32" s="18" t="n">
        <v>24</v>
      </c>
      <c r="B32" s="29" t="n">
        <v>46</v>
      </c>
      <c r="C32" s="29" t="s">
        <v>126</v>
      </c>
      <c r="D32" s="21" t="s">
        <v>145</v>
      </c>
      <c r="E32" s="21" t="s">
        <v>146</v>
      </c>
      <c r="F32" s="26" t="n">
        <v>100</v>
      </c>
      <c r="G32" s="26" t="n">
        <v>100</v>
      </c>
      <c r="H32" s="27" t="n">
        <v>10.55</v>
      </c>
      <c r="I32" s="28" t="n">
        <v>42.55</v>
      </c>
      <c r="J32" s="28" t="n">
        <v>100</v>
      </c>
      <c r="K32" s="28" t="n">
        <v>100</v>
      </c>
      <c r="L32" s="28" t="n">
        <v>100</v>
      </c>
      <c r="M32" s="28" t="n">
        <v>100</v>
      </c>
      <c r="N32" s="25" t="n">
        <f aca="false">SUM(F32+H32+J32+L32)</f>
        <v>310.55</v>
      </c>
      <c r="O32" s="25" t="n">
        <f aca="false">SUM(G32+I32+K32+M32)</f>
        <v>342.55</v>
      </c>
    </row>
    <row r="33" customFormat="false" ht="12.85" hidden="false" customHeight="false" outlineLevel="0" collapsed="false">
      <c r="A33" s="18" t="n">
        <v>25</v>
      </c>
      <c r="B33" s="29" t="n">
        <v>60</v>
      </c>
      <c r="C33" s="29" t="s">
        <v>101</v>
      </c>
      <c r="D33" s="30" t="s">
        <v>147</v>
      </c>
      <c r="E33" s="30" t="s">
        <v>148</v>
      </c>
      <c r="F33" s="26" t="n">
        <v>100</v>
      </c>
      <c r="G33" s="26" t="n">
        <v>100</v>
      </c>
      <c r="H33" s="27" t="n">
        <v>100</v>
      </c>
      <c r="I33" s="28" t="n">
        <v>100</v>
      </c>
      <c r="J33" s="28" t="n">
        <v>100</v>
      </c>
      <c r="K33" s="28" t="n">
        <v>100</v>
      </c>
      <c r="L33" s="28" t="n">
        <v>13.98</v>
      </c>
      <c r="M33" s="28" t="n">
        <v>40.98</v>
      </c>
      <c r="N33" s="25" t="n">
        <f aca="false">SUM(F33+H33+J33+L33)</f>
        <v>313.98</v>
      </c>
      <c r="O33" s="25" t="n">
        <f aca="false">SUM(G33+I33+K33+M33)</f>
        <v>340.98</v>
      </c>
    </row>
    <row r="34" customFormat="false" ht="12.85" hidden="false" customHeight="false" outlineLevel="0" collapsed="false">
      <c r="A34" s="18" t="n">
        <v>26</v>
      </c>
      <c r="B34" s="29" t="n">
        <v>41</v>
      </c>
      <c r="C34" s="20" t="s">
        <v>126</v>
      </c>
      <c r="D34" s="21" t="s">
        <v>149</v>
      </c>
      <c r="E34" s="21" t="s">
        <v>150</v>
      </c>
      <c r="F34" s="22" t="n">
        <v>100</v>
      </c>
      <c r="G34" s="22" t="n">
        <v>100</v>
      </c>
      <c r="H34" s="23" t="n">
        <v>19.08</v>
      </c>
      <c r="I34" s="24" t="n">
        <v>61.08</v>
      </c>
      <c r="J34" s="24" t="n">
        <v>100</v>
      </c>
      <c r="K34" s="24" t="n">
        <v>100</v>
      </c>
      <c r="L34" s="24" t="n">
        <v>100</v>
      </c>
      <c r="M34" s="24" t="n">
        <v>100</v>
      </c>
      <c r="N34" s="25" t="n">
        <f aca="false">SUM(F34+H34+J34+L34)</f>
        <v>319.08</v>
      </c>
      <c r="O34" s="25" t="n">
        <f aca="false">SUM(G34+I34+K34+M34)</f>
        <v>361.08</v>
      </c>
    </row>
    <row r="35" customFormat="false" ht="12.85" hidden="false" customHeight="false" outlineLevel="0" collapsed="false">
      <c r="A35" s="18" t="n">
        <v>27</v>
      </c>
      <c r="B35" s="29" t="n">
        <v>44</v>
      </c>
      <c r="C35" s="20" t="s">
        <v>126</v>
      </c>
      <c r="D35" s="21" t="s">
        <v>118</v>
      </c>
      <c r="E35" s="21" t="s">
        <v>151</v>
      </c>
      <c r="F35" s="22" t="n">
        <v>100</v>
      </c>
      <c r="G35" s="22" t="n">
        <v>100</v>
      </c>
      <c r="H35" s="23" t="n">
        <v>19.97</v>
      </c>
      <c r="I35" s="24" t="n">
        <v>51.97</v>
      </c>
      <c r="J35" s="24" t="n">
        <v>100</v>
      </c>
      <c r="K35" s="24" t="n">
        <v>100</v>
      </c>
      <c r="L35" s="24" t="n">
        <v>100</v>
      </c>
      <c r="M35" s="24" t="n">
        <v>100</v>
      </c>
      <c r="N35" s="25" t="n">
        <f aca="false">SUM(F35+H35+J35+L35)</f>
        <v>319.97</v>
      </c>
      <c r="O35" s="25" t="n">
        <f aca="false">SUM(G35+I35+K35+M35)</f>
        <v>351.97</v>
      </c>
    </row>
    <row r="36" customFormat="false" ht="12.85" hidden="false" customHeight="false" outlineLevel="0" collapsed="false">
      <c r="A36" s="18" t="n">
        <v>28</v>
      </c>
      <c r="B36" s="29" t="n">
        <v>43</v>
      </c>
      <c r="C36" s="29" t="s">
        <v>126</v>
      </c>
      <c r="D36" s="21" t="s">
        <v>152</v>
      </c>
      <c r="E36" s="21" t="s">
        <v>153</v>
      </c>
      <c r="F36" s="22" t="n">
        <v>100</v>
      </c>
      <c r="G36" s="22" t="n">
        <v>100</v>
      </c>
      <c r="H36" s="27" t="n">
        <v>100</v>
      </c>
      <c r="I36" s="28" t="n">
        <v>100</v>
      </c>
      <c r="J36" s="28" t="n">
        <v>100</v>
      </c>
      <c r="K36" s="28" t="n">
        <v>100</v>
      </c>
      <c r="L36" s="28" t="n">
        <v>100</v>
      </c>
      <c r="M36" s="28" t="n">
        <v>100</v>
      </c>
      <c r="N36" s="25" t="n">
        <f aca="false">SUM(F36+H36+J36+L36)</f>
        <v>400</v>
      </c>
      <c r="O36" s="25" t="n">
        <f aca="false">SUM(G36+I36+K36+M36)</f>
        <v>400</v>
      </c>
    </row>
    <row r="37" customFormat="false" ht="12.85" hidden="false" customHeight="false" outlineLevel="0" collapsed="false">
      <c r="A37" s="18" t="n">
        <v>29</v>
      </c>
      <c r="B37" s="29" t="n">
        <v>52</v>
      </c>
      <c r="C37" s="29" t="s">
        <v>101</v>
      </c>
      <c r="D37" s="21" t="s">
        <v>154</v>
      </c>
      <c r="E37" s="21" t="s">
        <v>155</v>
      </c>
      <c r="F37" s="26" t="n">
        <v>100</v>
      </c>
      <c r="G37" s="26" t="n">
        <v>100</v>
      </c>
      <c r="H37" s="27" t="n">
        <v>100</v>
      </c>
      <c r="I37" s="28" t="n">
        <v>100</v>
      </c>
      <c r="J37" s="28" t="n">
        <v>100</v>
      </c>
      <c r="K37" s="28" t="n">
        <v>100</v>
      </c>
      <c r="L37" s="28" t="n">
        <v>100</v>
      </c>
      <c r="M37" s="28" t="n">
        <v>100</v>
      </c>
      <c r="N37" s="25" t="n">
        <f aca="false">SUM(F37+H37+J37+L37)</f>
        <v>400</v>
      </c>
      <c r="O37" s="25" t="n">
        <f aca="false">SUM(G37+I37+K37+M37)</f>
        <v>400</v>
      </c>
    </row>
    <row r="38" customFormat="false" ht="12.85" hidden="false" customHeight="false" outlineLevel="0" collapsed="false">
      <c r="A38" s="18" t="n">
        <v>30</v>
      </c>
      <c r="B38" s="29" t="n">
        <v>42</v>
      </c>
      <c r="C38" s="29" t="s">
        <v>126</v>
      </c>
      <c r="D38" s="21" t="s">
        <v>156</v>
      </c>
      <c r="E38" s="21" t="s">
        <v>157</v>
      </c>
      <c r="F38" s="22" t="n">
        <v>100</v>
      </c>
      <c r="G38" s="22" t="n">
        <v>100</v>
      </c>
      <c r="H38" s="27" t="n">
        <v>100</v>
      </c>
      <c r="I38" s="28" t="n">
        <v>100</v>
      </c>
      <c r="J38" s="28" t="n">
        <v>100</v>
      </c>
      <c r="K38" s="28" t="n">
        <v>100</v>
      </c>
      <c r="L38" s="28" t="n">
        <v>100</v>
      </c>
      <c r="M38" s="28" t="n">
        <v>100</v>
      </c>
      <c r="N38" s="25" t="n">
        <f aca="false">SUM(F38+H38+J38+L38)</f>
        <v>400</v>
      </c>
      <c r="O38" s="25" t="n">
        <f aca="false">SUM(G38+I38+K38+M38)</f>
        <v>400</v>
      </c>
    </row>
    <row r="39" customFormat="false" ht="12.85" hidden="false" customHeight="false" outlineLevel="0" collapsed="false">
      <c r="A39" s="18" t="n">
        <v>31</v>
      </c>
      <c r="B39" s="29" t="n">
        <v>49</v>
      </c>
      <c r="C39" s="29" t="s">
        <v>101</v>
      </c>
      <c r="D39" s="30" t="s">
        <v>147</v>
      </c>
      <c r="E39" s="30" t="s">
        <v>158</v>
      </c>
      <c r="F39" s="22" t="n">
        <v>100</v>
      </c>
      <c r="G39" s="22" t="n">
        <v>100</v>
      </c>
      <c r="H39" s="27" t="n">
        <v>100</v>
      </c>
      <c r="I39" s="28" t="n">
        <v>100</v>
      </c>
      <c r="J39" s="28" t="n">
        <v>100</v>
      </c>
      <c r="K39" s="28" t="n">
        <v>100</v>
      </c>
      <c r="L39" s="28" t="n">
        <v>100</v>
      </c>
      <c r="M39" s="28" t="n">
        <v>100</v>
      </c>
      <c r="N39" s="25" t="n">
        <f aca="false">SUM(F39+H39+J39+L39)</f>
        <v>400</v>
      </c>
      <c r="O39" s="25" t="n">
        <f aca="false">SUM(G39+I39+K39+M39)</f>
        <v>400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8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18.7"/>
    <col collapsed="false" customWidth="true" hidden="false" outlineLevel="0" max="5" min="5" style="0" width="24.7"/>
    <col collapsed="false" customWidth="true" hidden="false" outlineLevel="0" max="10" min="6" style="0" width="6.93"/>
    <col collapsed="false" customWidth="true" hidden="false" outlineLevel="0" max="11" min="11" style="0" width="7.22"/>
    <col collapsed="false" customWidth="true" hidden="false" outlineLevel="0" max="12" min="12" style="0" width="6.93"/>
    <col collapsed="false" customWidth="true" hidden="false" outlineLevel="0" max="13" min="13" style="0" width="7.07"/>
    <col collapsed="false" customWidth="true" hidden="false" outlineLevel="0" max="14" min="14" style="0" width="8.49"/>
    <col collapsed="false" customWidth="true" hidden="false" outlineLevel="0" max="15" min="15" style="0" width="9.77"/>
  </cols>
  <sheetData>
    <row r="1" customFormat="false" ht="17.65" hidden="false" customHeight="false" outlineLevel="0" collapsed="false">
      <c r="A1" s="1"/>
      <c r="B1" s="2"/>
      <c r="C1" s="2"/>
      <c r="D1" s="1" t="s">
        <v>0</v>
      </c>
      <c r="E1" s="3" t="s">
        <v>1</v>
      </c>
      <c r="F1" s="4"/>
      <c r="G1" s="2"/>
      <c r="H1" s="2"/>
      <c r="I1" s="2"/>
      <c r="J1" s="2"/>
      <c r="K1" s="2"/>
      <c r="L1" s="2"/>
      <c r="M1" s="2"/>
      <c r="N1" s="2"/>
    </row>
    <row r="2" customFormat="false" ht="15.25" hidden="false" customHeight="false" outlineLevel="0" collapsed="false">
      <c r="A2" s="1"/>
      <c r="B2" s="2"/>
      <c r="C2" s="2"/>
      <c r="D2" s="2" t="s">
        <v>159</v>
      </c>
      <c r="E2" s="5" t="s">
        <v>3</v>
      </c>
      <c r="F2" s="1"/>
      <c r="G2" s="6"/>
      <c r="H2" s="7"/>
      <c r="I2" s="2"/>
      <c r="J2" s="2"/>
      <c r="K2" s="2"/>
      <c r="L2" s="2"/>
      <c r="M2" s="2"/>
      <c r="N2" s="2"/>
    </row>
    <row r="3" customFormat="false" ht="15.25" hidden="false" customHeight="false" outlineLevel="0" collapsed="false">
      <c r="A3" s="1"/>
      <c r="B3" s="2"/>
      <c r="C3" s="2"/>
      <c r="D3" s="1" t="s">
        <v>4</v>
      </c>
      <c r="E3" s="8" t="s">
        <v>5</v>
      </c>
      <c r="F3" s="7"/>
      <c r="G3" s="9"/>
      <c r="H3" s="7"/>
      <c r="I3" s="2"/>
      <c r="J3" s="2"/>
      <c r="K3" s="2"/>
      <c r="L3" s="2"/>
      <c r="M3" s="2"/>
      <c r="N3" s="2"/>
    </row>
    <row r="4" customFormat="false" ht="15.25" hidden="false" customHeight="false" outlineLevel="0" collapsed="false">
      <c r="A4" s="1"/>
      <c r="B4" s="2"/>
      <c r="C4" s="2"/>
      <c r="D4" s="1" t="s">
        <v>6</v>
      </c>
      <c r="E4" s="8" t="s">
        <v>7</v>
      </c>
      <c r="F4" s="7"/>
      <c r="G4" s="10"/>
      <c r="H4" s="7"/>
      <c r="N4" s="2"/>
    </row>
    <row r="5" customFormat="false" ht="15.25" hidden="false" customHeight="false" outlineLevel="0" collapsed="false">
      <c r="A5" s="1"/>
      <c r="B5" s="2"/>
      <c r="C5" s="2"/>
      <c r="D5" s="1" t="s">
        <v>8</v>
      </c>
      <c r="E5" s="11" t="s">
        <v>9</v>
      </c>
      <c r="F5" s="1"/>
      <c r="G5" s="10"/>
      <c r="H5" s="7"/>
      <c r="I5" s="12"/>
      <c r="J5" s="12"/>
      <c r="K5" s="12"/>
      <c r="L5" s="12"/>
      <c r="M5" s="12"/>
      <c r="N5" s="13"/>
    </row>
    <row r="6" customFormat="false" ht="15.25" hidden="false" customHeight="false" outlineLevel="0" collapsed="false">
      <c r="A6" s="1"/>
      <c r="B6" s="2"/>
      <c r="C6" s="2"/>
      <c r="D6" s="2"/>
      <c r="F6" s="1"/>
      <c r="G6" s="10"/>
      <c r="H6" s="7"/>
      <c r="I6" s="12"/>
      <c r="J6" s="12"/>
      <c r="K6" s="12"/>
      <c r="L6" s="12"/>
      <c r="M6" s="12"/>
      <c r="N6" s="13"/>
    </row>
    <row r="7" customFormat="false" ht="12.8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2.85" hidden="false" customHeight="false" outlineLevel="0" collapsed="false">
      <c r="A8" s="16" t="s">
        <v>10</v>
      </c>
      <c r="B8" s="16" t="s">
        <v>11</v>
      </c>
      <c r="C8" s="16" t="s">
        <v>12</v>
      </c>
      <c r="D8" s="17" t="s">
        <v>13</v>
      </c>
      <c r="E8" s="17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6" t="s">
        <v>19</v>
      </c>
      <c r="K8" s="16" t="s">
        <v>20</v>
      </c>
      <c r="L8" s="16" t="s">
        <v>21</v>
      </c>
      <c r="M8" s="16" t="s">
        <v>22</v>
      </c>
      <c r="N8" s="16" t="s">
        <v>23</v>
      </c>
      <c r="O8" s="16" t="s">
        <v>24</v>
      </c>
    </row>
    <row r="9" customFormat="false" ht="12.85" hidden="false" customHeight="false" outlineLevel="0" collapsed="false">
      <c r="A9" s="18" t="n">
        <v>1</v>
      </c>
      <c r="B9" s="29" t="n">
        <v>119</v>
      </c>
      <c r="C9" s="20" t="s">
        <v>160</v>
      </c>
      <c r="D9" s="21" t="s">
        <v>161</v>
      </c>
      <c r="E9" s="21" t="s">
        <v>162</v>
      </c>
      <c r="F9" s="26" t="n">
        <v>0</v>
      </c>
      <c r="G9" s="26" t="n">
        <v>29.41</v>
      </c>
      <c r="H9" s="27" t="n">
        <v>0</v>
      </c>
      <c r="I9" s="28" t="n">
        <v>35.25</v>
      </c>
      <c r="J9" s="28" t="n">
        <v>0</v>
      </c>
      <c r="K9" s="28" t="n">
        <v>31.26</v>
      </c>
      <c r="L9" s="28" t="n">
        <v>0</v>
      </c>
      <c r="M9" s="28" t="n">
        <v>28.32</v>
      </c>
      <c r="N9" s="25" t="n">
        <f aca="false">SUM(F9+H9+J9+L9)</f>
        <v>0</v>
      </c>
      <c r="O9" s="25" t="n">
        <f aca="false">SUM(G9+I9+K9+M9)</f>
        <v>124.24</v>
      </c>
    </row>
    <row r="10" customFormat="false" ht="12.85" hidden="false" customHeight="false" outlineLevel="0" collapsed="false">
      <c r="A10" s="18" t="n">
        <v>2</v>
      </c>
      <c r="B10" s="29" t="n">
        <v>124</v>
      </c>
      <c r="C10" s="29" t="s">
        <v>160</v>
      </c>
      <c r="D10" s="21" t="s">
        <v>163</v>
      </c>
      <c r="E10" s="21" t="s">
        <v>164</v>
      </c>
      <c r="F10" s="26" t="n">
        <v>0.47</v>
      </c>
      <c r="G10" s="26" t="n">
        <v>30.46</v>
      </c>
      <c r="H10" s="27" t="n">
        <v>0</v>
      </c>
      <c r="I10" s="28" t="n">
        <v>42.34</v>
      </c>
      <c r="J10" s="28" t="n">
        <v>0</v>
      </c>
      <c r="K10" s="28" t="n">
        <v>39.64</v>
      </c>
      <c r="L10" s="28" t="n">
        <v>3.61</v>
      </c>
      <c r="M10" s="28" t="n">
        <v>35.61</v>
      </c>
      <c r="N10" s="25" t="n">
        <f aca="false">SUM(F10+H10+J10+L10)</f>
        <v>4.08</v>
      </c>
      <c r="O10" s="25" t="n">
        <f aca="false">SUM(G10+I10+K10+M10)</f>
        <v>148.05</v>
      </c>
    </row>
    <row r="11" customFormat="false" ht="12.85" hidden="false" customHeight="false" outlineLevel="0" collapsed="false">
      <c r="A11" s="18" t="n">
        <v>3</v>
      </c>
      <c r="B11" s="29" t="n">
        <v>117</v>
      </c>
      <c r="C11" s="29" t="s">
        <v>160</v>
      </c>
      <c r="D11" s="21" t="s">
        <v>165</v>
      </c>
      <c r="E11" s="21" t="s">
        <v>166</v>
      </c>
      <c r="F11" s="22" t="n">
        <v>0</v>
      </c>
      <c r="G11" s="22" t="n">
        <v>28.89</v>
      </c>
      <c r="H11" s="23" t="n">
        <v>0</v>
      </c>
      <c r="I11" s="24" t="n">
        <v>38.34</v>
      </c>
      <c r="J11" s="24" t="n">
        <v>5</v>
      </c>
      <c r="K11" s="24" t="n">
        <v>35.36</v>
      </c>
      <c r="L11" s="24" t="n">
        <v>0</v>
      </c>
      <c r="M11" s="24" t="n">
        <v>30.7</v>
      </c>
      <c r="N11" s="25" t="n">
        <f aca="false">SUM(F11+H11+J11+L11)</f>
        <v>5</v>
      </c>
      <c r="O11" s="25" t="n">
        <f aca="false">SUM(G11+I11+K11+M11)</f>
        <v>133.29</v>
      </c>
    </row>
    <row r="12" customFormat="false" ht="12.85" hidden="false" customHeight="false" outlineLevel="0" collapsed="false">
      <c r="A12" s="18" t="n">
        <v>4</v>
      </c>
      <c r="B12" s="29" t="n">
        <v>120</v>
      </c>
      <c r="C12" s="29" t="s">
        <v>160</v>
      </c>
      <c r="D12" s="32" t="s">
        <v>167</v>
      </c>
      <c r="E12" s="21" t="s">
        <v>168</v>
      </c>
      <c r="F12" s="26" t="n">
        <v>0</v>
      </c>
      <c r="G12" s="26" t="n">
        <v>29.54</v>
      </c>
      <c r="H12" s="27" t="n">
        <v>0</v>
      </c>
      <c r="I12" s="28" t="n">
        <v>37.03</v>
      </c>
      <c r="J12" s="28" t="n">
        <v>10</v>
      </c>
      <c r="K12" s="28" t="n">
        <v>33.85</v>
      </c>
      <c r="L12" s="28" t="n">
        <v>0</v>
      </c>
      <c r="M12" s="28" t="n">
        <v>29.83</v>
      </c>
      <c r="N12" s="25" t="n">
        <f aca="false">SUM(F12+H12+J12+L12)</f>
        <v>10</v>
      </c>
      <c r="O12" s="25" t="n">
        <f aca="false">SUM(G12+I12+K12+M12)</f>
        <v>130.25</v>
      </c>
    </row>
    <row r="13" customFormat="false" ht="12.85" hidden="false" customHeight="false" outlineLevel="0" collapsed="false">
      <c r="A13" s="18" t="n">
        <v>5</v>
      </c>
      <c r="B13" s="29" t="n">
        <v>110</v>
      </c>
      <c r="C13" s="29" t="s">
        <v>169</v>
      </c>
      <c r="D13" s="21" t="s">
        <v>170</v>
      </c>
      <c r="E13" s="21" t="s">
        <v>171</v>
      </c>
      <c r="F13" s="26" t="n">
        <v>6.71</v>
      </c>
      <c r="G13" s="26" t="n">
        <v>36.7</v>
      </c>
      <c r="H13" s="27" t="n">
        <v>0.78</v>
      </c>
      <c r="I13" s="28" t="n">
        <v>44.78</v>
      </c>
      <c r="J13" s="28" t="n">
        <v>3.28</v>
      </c>
      <c r="K13" s="28" t="n">
        <v>43.28</v>
      </c>
      <c r="L13" s="28" t="n">
        <v>6.59</v>
      </c>
      <c r="M13" s="28" t="n">
        <v>38.59</v>
      </c>
      <c r="N13" s="25" t="n">
        <f aca="false">SUM(F13+H13+J13+L13)</f>
        <v>17.36</v>
      </c>
      <c r="O13" s="25" t="n">
        <f aca="false">SUM(G13+I13+K13+M13)</f>
        <v>163.35</v>
      </c>
    </row>
    <row r="14" customFormat="false" ht="12.85" hidden="false" customHeight="false" outlineLevel="0" collapsed="false">
      <c r="A14" s="18" t="n">
        <v>6</v>
      </c>
      <c r="B14" s="29" t="n">
        <v>86</v>
      </c>
      <c r="C14" s="29" t="s">
        <v>172</v>
      </c>
      <c r="D14" s="21" t="s">
        <v>173</v>
      </c>
      <c r="E14" s="21" t="s">
        <v>174</v>
      </c>
      <c r="F14" s="26" t="n">
        <v>5.04</v>
      </c>
      <c r="G14" s="26" t="n">
        <v>35.03</v>
      </c>
      <c r="H14" s="27" t="n">
        <v>5</v>
      </c>
      <c r="I14" s="28" t="n">
        <v>41.72</v>
      </c>
      <c r="J14" s="28" t="n">
        <v>5</v>
      </c>
      <c r="K14" s="28" t="n">
        <v>35.97</v>
      </c>
      <c r="L14" s="28" t="n">
        <v>7.3</v>
      </c>
      <c r="M14" s="28" t="n">
        <v>34.3</v>
      </c>
      <c r="N14" s="25" t="n">
        <f aca="false">SUM(F14+H14+J14+L14)</f>
        <v>22.34</v>
      </c>
      <c r="O14" s="25" t="n">
        <f aca="false">SUM(G14+I14+K14+M14)</f>
        <v>147.02</v>
      </c>
    </row>
    <row r="15" customFormat="false" ht="12.85" hidden="false" customHeight="false" outlineLevel="0" collapsed="false">
      <c r="A15" s="18" t="n">
        <v>7</v>
      </c>
      <c r="B15" s="29" t="n">
        <v>114</v>
      </c>
      <c r="C15" s="20" t="s">
        <v>169</v>
      </c>
      <c r="D15" s="21" t="s">
        <v>131</v>
      </c>
      <c r="E15" s="21" t="s">
        <v>175</v>
      </c>
      <c r="F15" s="26" t="n">
        <v>3.28</v>
      </c>
      <c r="G15" s="26" t="n">
        <v>33.27</v>
      </c>
      <c r="H15" s="27" t="n">
        <v>1.02</v>
      </c>
      <c r="I15" s="28" t="n">
        <v>45.02</v>
      </c>
      <c r="J15" s="28" t="n">
        <v>17.06</v>
      </c>
      <c r="K15" s="28" t="n">
        <v>47.06</v>
      </c>
      <c r="L15" s="28" t="n">
        <v>5.01</v>
      </c>
      <c r="M15" s="28" t="n">
        <v>37.01</v>
      </c>
      <c r="N15" s="25" t="n">
        <f aca="false">SUM(F15+H15+J15+L15)</f>
        <v>26.37</v>
      </c>
      <c r="O15" s="25" t="n">
        <f aca="false">SUM(G15+I15+K15+M15)</f>
        <v>162.36</v>
      </c>
    </row>
    <row r="16" customFormat="false" ht="12.85" hidden="false" customHeight="false" outlineLevel="0" collapsed="false">
      <c r="A16" s="18" t="n">
        <v>8</v>
      </c>
      <c r="B16" s="29" t="n">
        <v>95</v>
      </c>
      <c r="C16" s="20" t="s">
        <v>169</v>
      </c>
      <c r="D16" s="21" t="s">
        <v>176</v>
      </c>
      <c r="E16" s="21" t="s">
        <v>177</v>
      </c>
      <c r="F16" s="26" t="n">
        <v>10.98</v>
      </c>
      <c r="G16" s="26" t="n">
        <v>35.97</v>
      </c>
      <c r="H16" s="27" t="n">
        <v>8.22</v>
      </c>
      <c r="I16" s="28" t="n">
        <v>52.22</v>
      </c>
      <c r="J16" s="28" t="n">
        <v>7.56</v>
      </c>
      <c r="K16" s="28" t="n">
        <v>42.56</v>
      </c>
      <c r="L16" s="28" t="n">
        <v>12.72</v>
      </c>
      <c r="M16" s="28" t="n">
        <v>39.72</v>
      </c>
      <c r="N16" s="25" t="n">
        <f aca="false">SUM(F16+H16+J16+L16)</f>
        <v>39.48</v>
      </c>
      <c r="O16" s="25" t="n">
        <f aca="false">SUM(G16+I16+K16+M16)</f>
        <v>170.47</v>
      </c>
    </row>
    <row r="17" customFormat="false" ht="12.85" hidden="false" customHeight="false" outlineLevel="0" collapsed="false">
      <c r="A17" s="18" t="n">
        <v>9</v>
      </c>
      <c r="B17" s="29" t="n">
        <v>102</v>
      </c>
      <c r="C17" s="20" t="s">
        <v>169</v>
      </c>
      <c r="D17" s="21" t="s">
        <v>178</v>
      </c>
      <c r="E17" s="21" t="s">
        <v>179</v>
      </c>
      <c r="F17" s="26" t="n">
        <v>14.83</v>
      </c>
      <c r="G17" s="26" t="n">
        <v>34.82</v>
      </c>
      <c r="H17" s="27" t="n">
        <v>10</v>
      </c>
      <c r="I17" s="28" t="n">
        <v>35.67</v>
      </c>
      <c r="J17" s="28" t="n">
        <v>5</v>
      </c>
      <c r="K17" s="28" t="n">
        <v>33.18</v>
      </c>
      <c r="L17" s="28" t="n">
        <v>10</v>
      </c>
      <c r="M17" s="28" t="n">
        <v>30.36</v>
      </c>
      <c r="N17" s="25" t="n">
        <f aca="false">SUM(F17+H17+J17+L17)</f>
        <v>39.83</v>
      </c>
      <c r="O17" s="25" t="n">
        <f aca="false">SUM(G17+I17+K17+M17)</f>
        <v>134.03</v>
      </c>
    </row>
    <row r="18" customFormat="false" ht="12.85" hidden="false" customHeight="false" outlineLevel="0" collapsed="false">
      <c r="A18" s="18" t="n">
        <v>10</v>
      </c>
      <c r="B18" s="29" t="n">
        <v>94</v>
      </c>
      <c r="C18" s="29" t="s">
        <v>169</v>
      </c>
      <c r="D18" s="21" t="s">
        <v>180</v>
      </c>
      <c r="E18" s="21" t="s">
        <v>181</v>
      </c>
      <c r="F18" s="22" t="n">
        <v>10</v>
      </c>
      <c r="G18" s="22" t="n">
        <v>29.6</v>
      </c>
      <c r="H18" s="23" t="n">
        <v>15</v>
      </c>
      <c r="I18" s="24" t="n">
        <v>37.93</v>
      </c>
      <c r="J18" s="24" t="n">
        <v>5</v>
      </c>
      <c r="K18" s="24" t="n">
        <v>35.6</v>
      </c>
      <c r="L18" s="24" t="n">
        <v>18.76</v>
      </c>
      <c r="M18" s="24" t="n">
        <v>35.76</v>
      </c>
      <c r="N18" s="25" t="n">
        <f aca="false">SUM(F18+H18+J18+L18)</f>
        <v>48.76</v>
      </c>
      <c r="O18" s="25" t="n">
        <f aca="false">SUM(G18+I18+K18+M18)</f>
        <v>138.89</v>
      </c>
    </row>
    <row r="19" customFormat="false" ht="12.85" hidden="false" customHeight="false" outlineLevel="0" collapsed="false">
      <c r="A19" s="18" t="n">
        <v>11</v>
      </c>
      <c r="B19" s="29" t="n">
        <v>116</v>
      </c>
      <c r="C19" s="29" t="s">
        <v>169</v>
      </c>
      <c r="D19" s="21" t="s">
        <v>178</v>
      </c>
      <c r="E19" s="21" t="s">
        <v>182</v>
      </c>
      <c r="F19" s="26" t="n">
        <v>0</v>
      </c>
      <c r="G19" s="26" t="n">
        <v>26.08</v>
      </c>
      <c r="H19" s="27" t="n">
        <v>100</v>
      </c>
      <c r="I19" s="28" t="n">
        <v>100</v>
      </c>
      <c r="J19" s="28" t="n">
        <v>0</v>
      </c>
      <c r="K19" s="28" t="n">
        <v>32.5</v>
      </c>
      <c r="L19" s="28" t="n">
        <v>0</v>
      </c>
      <c r="M19" s="28" t="n">
        <v>27.96</v>
      </c>
      <c r="N19" s="25" t="n">
        <f aca="false">SUM(F19+H19+J19+L19)</f>
        <v>100</v>
      </c>
      <c r="O19" s="25" t="n">
        <f aca="false">SUM(G19+I19+K19+M19)</f>
        <v>186.54</v>
      </c>
    </row>
    <row r="20" customFormat="false" ht="12.85" hidden="false" customHeight="false" outlineLevel="0" collapsed="false">
      <c r="A20" s="18" t="n">
        <v>12</v>
      </c>
      <c r="B20" s="29" t="n">
        <v>77</v>
      </c>
      <c r="C20" s="29" t="s">
        <v>172</v>
      </c>
      <c r="D20" s="21" t="s">
        <v>26</v>
      </c>
      <c r="E20" s="21" t="s">
        <v>183</v>
      </c>
      <c r="F20" s="26" t="n">
        <v>0</v>
      </c>
      <c r="G20" s="26" t="n">
        <v>27.41</v>
      </c>
      <c r="H20" s="23" t="n">
        <v>100</v>
      </c>
      <c r="I20" s="24" t="n">
        <v>100</v>
      </c>
      <c r="J20" s="28" t="n">
        <v>5</v>
      </c>
      <c r="K20" s="28" t="n">
        <v>32.75</v>
      </c>
      <c r="L20" s="28" t="n">
        <v>0</v>
      </c>
      <c r="M20" s="28" t="n">
        <v>29.95</v>
      </c>
      <c r="N20" s="25" t="n">
        <f aca="false">SUM(F20+H20+J20+L20)</f>
        <v>105</v>
      </c>
      <c r="O20" s="25" t="n">
        <f aca="false">SUM(G20+I20+K20+M20)</f>
        <v>190.11</v>
      </c>
    </row>
    <row r="21" customFormat="false" ht="12.85" hidden="false" customHeight="false" outlineLevel="0" collapsed="false">
      <c r="A21" s="18" t="n">
        <v>13</v>
      </c>
      <c r="B21" s="29" t="n">
        <v>123</v>
      </c>
      <c r="C21" s="20" t="s">
        <v>160</v>
      </c>
      <c r="D21" s="21" t="s">
        <v>184</v>
      </c>
      <c r="E21" s="21" t="s">
        <v>185</v>
      </c>
      <c r="F21" s="26" t="n">
        <v>5</v>
      </c>
      <c r="G21" s="26" t="n">
        <v>27.87</v>
      </c>
      <c r="H21" s="27" t="n">
        <v>0</v>
      </c>
      <c r="I21" s="28" t="n">
        <v>34.72</v>
      </c>
      <c r="J21" s="28" t="n">
        <v>0</v>
      </c>
      <c r="K21" s="28" t="n">
        <v>32</v>
      </c>
      <c r="L21" s="28" t="n">
        <v>100</v>
      </c>
      <c r="M21" s="28" t="n">
        <v>100</v>
      </c>
      <c r="N21" s="25" t="n">
        <f aca="false">SUM(F21+H21+J21+L21)</f>
        <v>105</v>
      </c>
      <c r="O21" s="25" t="n">
        <f aca="false">SUM(G21+I21+K21+M21)</f>
        <v>194.59</v>
      </c>
    </row>
    <row r="22" customFormat="false" ht="12.85" hidden="false" customHeight="false" outlineLevel="0" collapsed="false">
      <c r="A22" s="18" t="n">
        <v>14</v>
      </c>
      <c r="B22" s="29" t="n">
        <v>99</v>
      </c>
      <c r="C22" s="20" t="s">
        <v>169</v>
      </c>
      <c r="D22" s="21" t="s">
        <v>154</v>
      </c>
      <c r="E22" s="21" t="s">
        <v>186</v>
      </c>
      <c r="F22" s="26" t="n">
        <v>2.03</v>
      </c>
      <c r="G22" s="26" t="n">
        <v>32.02</v>
      </c>
      <c r="H22" s="27" t="n">
        <v>100</v>
      </c>
      <c r="I22" s="28" t="n">
        <v>100</v>
      </c>
      <c r="J22" s="28" t="n">
        <v>5</v>
      </c>
      <c r="K22" s="28" t="n">
        <v>33.24</v>
      </c>
      <c r="L22" s="28" t="n">
        <v>0.21</v>
      </c>
      <c r="M22" s="28" t="n">
        <v>32.21</v>
      </c>
      <c r="N22" s="25" t="n">
        <f aca="false">SUM(F22+H22+J22+L22)</f>
        <v>107.24</v>
      </c>
      <c r="O22" s="25" t="n">
        <f aca="false">SUM(G22+I22+K22+M22)</f>
        <v>197.47</v>
      </c>
    </row>
    <row r="23" customFormat="false" ht="12.85" hidden="false" customHeight="false" outlineLevel="0" collapsed="false">
      <c r="A23" s="18" t="n">
        <v>15</v>
      </c>
      <c r="B23" s="29" t="n">
        <v>75</v>
      </c>
      <c r="C23" s="20" t="s">
        <v>172</v>
      </c>
      <c r="D23" s="21" t="s">
        <v>187</v>
      </c>
      <c r="E23" s="21" t="s">
        <v>123</v>
      </c>
      <c r="F23" s="26" t="n">
        <v>6.91</v>
      </c>
      <c r="G23" s="26" t="n">
        <v>31.9</v>
      </c>
      <c r="H23" s="23" t="n">
        <v>100</v>
      </c>
      <c r="I23" s="24" t="n">
        <v>100</v>
      </c>
      <c r="J23" s="28" t="n">
        <v>10</v>
      </c>
      <c r="K23" s="28" t="n">
        <v>38.4</v>
      </c>
      <c r="L23" s="28" t="n">
        <v>0</v>
      </c>
      <c r="M23" s="28" t="n">
        <v>31.28</v>
      </c>
      <c r="N23" s="25" t="n">
        <f aca="false">SUM(F23+H23+J23+L23)</f>
        <v>116.91</v>
      </c>
      <c r="O23" s="25" t="n">
        <f aca="false">SUM(G23+I23+K23+M23)</f>
        <v>201.58</v>
      </c>
    </row>
    <row r="24" customFormat="false" ht="12.85" hidden="false" customHeight="false" outlineLevel="0" collapsed="false">
      <c r="A24" s="18" t="n">
        <v>16</v>
      </c>
      <c r="B24" s="29" t="n">
        <v>107</v>
      </c>
      <c r="C24" s="29" t="s">
        <v>169</v>
      </c>
      <c r="D24" s="21" t="s">
        <v>188</v>
      </c>
      <c r="E24" s="21" t="s">
        <v>189</v>
      </c>
      <c r="F24" s="26" t="n">
        <v>0.95</v>
      </c>
      <c r="G24" s="26" t="n">
        <v>30.94</v>
      </c>
      <c r="H24" s="27" t="n">
        <v>20.96</v>
      </c>
      <c r="I24" s="28" t="n">
        <v>44.96</v>
      </c>
      <c r="J24" s="28" t="n">
        <v>100</v>
      </c>
      <c r="K24" s="28" t="n">
        <v>100</v>
      </c>
      <c r="L24" s="28" t="n">
        <v>0.68</v>
      </c>
      <c r="M24" s="28" t="n">
        <v>32.68</v>
      </c>
      <c r="N24" s="25" t="n">
        <f aca="false">SUM(F24+H24+J24+L24)</f>
        <v>122.59</v>
      </c>
      <c r="O24" s="25" t="n">
        <f aca="false">SUM(G24+I24+K24+M24)</f>
        <v>208.58</v>
      </c>
    </row>
    <row r="25" customFormat="false" ht="12.85" hidden="false" customHeight="false" outlineLevel="0" collapsed="false">
      <c r="A25" s="18" t="n">
        <v>17</v>
      </c>
      <c r="B25" s="29" t="n">
        <v>103</v>
      </c>
      <c r="C25" s="20" t="s">
        <v>169</v>
      </c>
      <c r="D25" s="21" t="s">
        <v>190</v>
      </c>
      <c r="E25" s="21" t="s">
        <v>191</v>
      </c>
      <c r="F25" s="22" t="n">
        <v>5</v>
      </c>
      <c r="G25" s="22" t="n">
        <v>29.28</v>
      </c>
      <c r="H25" s="23" t="n">
        <v>10</v>
      </c>
      <c r="I25" s="24" t="n">
        <v>34.25</v>
      </c>
      <c r="J25" s="24" t="n">
        <v>100</v>
      </c>
      <c r="K25" s="24" t="n">
        <v>100</v>
      </c>
      <c r="L25" s="24" t="n">
        <v>10</v>
      </c>
      <c r="M25" s="24" t="n">
        <v>28.06</v>
      </c>
      <c r="N25" s="25" t="n">
        <f aca="false">SUM(F25+H25+J25+L25)</f>
        <v>125</v>
      </c>
      <c r="O25" s="25" t="n">
        <f aca="false">SUM(G25+I25+K25+M25)</f>
        <v>191.59</v>
      </c>
    </row>
    <row r="26" customFormat="false" ht="12.85" hidden="false" customHeight="false" outlineLevel="0" collapsed="false">
      <c r="A26" s="18" t="n">
        <v>18</v>
      </c>
      <c r="B26" s="29" t="n">
        <v>97</v>
      </c>
      <c r="C26" s="20" t="s">
        <v>169</v>
      </c>
      <c r="D26" s="21" t="s">
        <v>192</v>
      </c>
      <c r="E26" s="21" t="s">
        <v>193</v>
      </c>
      <c r="F26" s="22" t="n">
        <v>0</v>
      </c>
      <c r="G26" s="22" t="n">
        <v>29.63</v>
      </c>
      <c r="H26" s="23" t="n">
        <v>0</v>
      </c>
      <c r="I26" s="24" t="n">
        <v>39.43</v>
      </c>
      <c r="J26" s="24" t="n">
        <v>25</v>
      </c>
      <c r="K26" s="24" t="n">
        <v>38.37</v>
      </c>
      <c r="L26" s="24" t="n">
        <v>100</v>
      </c>
      <c r="M26" s="24" t="n">
        <v>100</v>
      </c>
      <c r="N26" s="25" t="n">
        <f aca="false">SUM(F26+H26+J26+L26)</f>
        <v>125</v>
      </c>
      <c r="O26" s="25" t="n">
        <f aca="false">SUM(G26+I26+K26+M26)</f>
        <v>207.43</v>
      </c>
    </row>
    <row r="27" customFormat="false" ht="12.85" hidden="false" customHeight="false" outlineLevel="0" collapsed="false">
      <c r="A27" s="18" t="n">
        <v>19</v>
      </c>
      <c r="B27" s="29" t="n">
        <v>93</v>
      </c>
      <c r="C27" s="29" t="s">
        <v>169</v>
      </c>
      <c r="D27" s="21" t="s">
        <v>194</v>
      </c>
      <c r="E27" s="21" t="s">
        <v>195</v>
      </c>
      <c r="F27" s="26" t="n">
        <v>9.63</v>
      </c>
      <c r="G27" s="26" t="n">
        <v>39.62</v>
      </c>
      <c r="H27" s="27" t="n">
        <v>9.64</v>
      </c>
      <c r="I27" s="28" t="n">
        <v>48.64</v>
      </c>
      <c r="J27" s="28" t="n">
        <v>12.2</v>
      </c>
      <c r="K27" s="28" t="n">
        <v>47.2</v>
      </c>
      <c r="L27" s="28" t="n">
        <v>100</v>
      </c>
      <c r="M27" s="28" t="n">
        <v>100</v>
      </c>
      <c r="N27" s="25" t="n">
        <f aca="false">SUM(F27+H27+J27+L27)</f>
        <v>131.47</v>
      </c>
      <c r="O27" s="25" t="n">
        <f aca="false">SUM(G27+I27+K27+M27)</f>
        <v>235.46</v>
      </c>
    </row>
    <row r="28" customFormat="false" ht="12.85" hidden="false" customHeight="false" outlineLevel="0" collapsed="false">
      <c r="A28" s="18" t="n">
        <v>20</v>
      </c>
      <c r="B28" s="29" t="n">
        <v>121</v>
      </c>
      <c r="C28" s="29" t="s">
        <v>160</v>
      </c>
      <c r="D28" s="21" t="s">
        <v>165</v>
      </c>
      <c r="E28" s="21" t="s">
        <v>196</v>
      </c>
      <c r="F28" s="22" t="n">
        <v>100</v>
      </c>
      <c r="G28" s="22" t="n">
        <v>100</v>
      </c>
      <c r="H28" s="23" t="n">
        <v>100</v>
      </c>
      <c r="I28" s="24" t="n">
        <v>100</v>
      </c>
      <c r="J28" s="24" t="n">
        <v>0</v>
      </c>
      <c r="K28" s="24" t="n">
        <v>32.13</v>
      </c>
      <c r="L28" s="24" t="n">
        <v>0</v>
      </c>
      <c r="M28" s="24" t="n">
        <v>28.2</v>
      </c>
      <c r="N28" s="25" t="n">
        <f aca="false">SUM(F28+H28+J28+L28)</f>
        <v>200</v>
      </c>
      <c r="O28" s="25" t="n">
        <f aca="false">SUM(G28+I28+K28+M28)</f>
        <v>260.33</v>
      </c>
    </row>
    <row r="29" customFormat="false" ht="12.85" hidden="false" customHeight="false" outlineLevel="0" collapsed="false">
      <c r="A29" s="18" t="n">
        <v>21</v>
      </c>
      <c r="B29" s="29" t="n">
        <v>118</v>
      </c>
      <c r="C29" s="29" t="s">
        <v>160</v>
      </c>
      <c r="D29" s="21" t="s">
        <v>197</v>
      </c>
      <c r="E29" s="21" t="s">
        <v>198</v>
      </c>
      <c r="F29" s="26" t="n">
        <v>0</v>
      </c>
      <c r="G29" s="26" t="n">
        <v>29.97</v>
      </c>
      <c r="H29" s="27" t="n">
        <v>100</v>
      </c>
      <c r="I29" s="28" t="n">
        <v>100</v>
      </c>
      <c r="J29" s="28" t="n">
        <v>100</v>
      </c>
      <c r="K29" s="28" t="n">
        <v>100</v>
      </c>
      <c r="L29" s="28" t="n">
        <v>0</v>
      </c>
      <c r="M29" s="28" t="n">
        <v>30.57</v>
      </c>
      <c r="N29" s="25" t="n">
        <f aca="false">SUM(F29+H29+J29+L29)</f>
        <v>200</v>
      </c>
      <c r="O29" s="25" t="n">
        <f aca="false">SUM(G29+I29+K29+M29)</f>
        <v>260.54</v>
      </c>
    </row>
    <row r="30" customFormat="false" ht="12.85" hidden="false" customHeight="false" outlineLevel="0" collapsed="false">
      <c r="A30" s="18" t="n">
        <v>22</v>
      </c>
      <c r="B30" s="29" t="n">
        <v>83</v>
      </c>
      <c r="C30" s="29" t="s">
        <v>172</v>
      </c>
      <c r="D30" s="21" t="s">
        <v>199</v>
      </c>
      <c r="E30" s="21" t="s">
        <v>200</v>
      </c>
      <c r="F30" s="26" t="n">
        <v>0</v>
      </c>
      <c r="G30" s="26" t="n">
        <v>29.01</v>
      </c>
      <c r="H30" s="27" t="n">
        <v>100</v>
      </c>
      <c r="I30" s="28" t="n">
        <v>100</v>
      </c>
      <c r="J30" s="28" t="n">
        <v>100</v>
      </c>
      <c r="K30" s="28" t="n">
        <v>100</v>
      </c>
      <c r="L30" s="28" t="n">
        <v>0</v>
      </c>
      <c r="M30" s="28" t="n">
        <v>31.73</v>
      </c>
      <c r="N30" s="25" t="n">
        <f aca="false">SUM(F30+H30+J30+L30)</f>
        <v>200</v>
      </c>
      <c r="O30" s="25" t="n">
        <f aca="false">SUM(G30+I30+K30+M30)</f>
        <v>260.74</v>
      </c>
    </row>
    <row r="31" customFormat="false" ht="12.85" hidden="false" customHeight="false" outlineLevel="0" collapsed="false">
      <c r="A31" s="18" t="n">
        <v>23</v>
      </c>
      <c r="B31" s="29" t="n">
        <v>112</v>
      </c>
      <c r="C31" s="29" t="s">
        <v>169</v>
      </c>
      <c r="D31" s="30" t="s">
        <v>201</v>
      </c>
      <c r="E31" s="30" t="s">
        <v>202</v>
      </c>
      <c r="F31" s="26" t="n">
        <v>2.03</v>
      </c>
      <c r="G31" s="26" t="n">
        <v>32.02</v>
      </c>
      <c r="H31" s="27" t="n">
        <v>100</v>
      </c>
      <c r="I31" s="28" t="n">
        <v>100</v>
      </c>
      <c r="J31" s="28" t="n">
        <v>100</v>
      </c>
      <c r="K31" s="28" t="n">
        <v>100</v>
      </c>
      <c r="L31" s="28" t="n">
        <v>1.8</v>
      </c>
      <c r="M31" s="28" t="n">
        <v>33.8</v>
      </c>
      <c r="N31" s="25" t="n">
        <f aca="false">SUM(F31+H31+J31+L31)</f>
        <v>203.83</v>
      </c>
      <c r="O31" s="25" t="n">
        <f aca="false">SUM(G31+I31+K31+M31)</f>
        <v>265.82</v>
      </c>
    </row>
    <row r="32" customFormat="false" ht="12.85" hidden="false" customHeight="false" outlineLevel="0" collapsed="false">
      <c r="A32" s="18" t="n">
        <v>24</v>
      </c>
      <c r="B32" s="29" t="n">
        <v>122</v>
      </c>
      <c r="C32" s="20" t="s">
        <v>160</v>
      </c>
      <c r="D32" s="21" t="s">
        <v>116</v>
      </c>
      <c r="E32" s="21" t="s">
        <v>203</v>
      </c>
      <c r="F32" s="26" t="n">
        <v>100</v>
      </c>
      <c r="G32" s="26" t="n">
        <v>100</v>
      </c>
      <c r="H32" s="27" t="n">
        <v>5</v>
      </c>
      <c r="I32" s="28" t="n">
        <v>32.34</v>
      </c>
      <c r="J32" s="28" t="n">
        <v>100</v>
      </c>
      <c r="K32" s="28" t="n">
        <v>100</v>
      </c>
      <c r="L32" s="28" t="n">
        <v>0</v>
      </c>
      <c r="M32" s="28" t="n">
        <v>27.1</v>
      </c>
      <c r="N32" s="25" t="n">
        <f aca="false">SUM(F32+H32+J32+L32)</f>
        <v>205</v>
      </c>
      <c r="O32" s="25" t="n">
        <f aca="false">SUM(G32+I32+K32+M32)</f>
        <v>259.44</v>
      </c>
    </row>
    <row r="33" customFormat="false" ht="12.85" hidden="false" customHeight="false" outlineLevel="0" collapsed="false">
      <c r="A33" s="18" t="n">
        <v>25</v>
      </c>
      <c r="B33" s="29" t="n">
        <v>109</v>
      </c>
      <c r="C33" s="29" t="s">
        <v>169</v>
      </c>
      <c r="D33" s="21" t="s">
        <v>204</v>
      </c>
      <c r="E33" s="21" t="s">
        <v>205</v>
      </c>
      <c r="F33" s="22" t="n">
        <v>7.71</v>
      </c>
      <c r="G33" s="22" t="n">
        <v>32.7</v>
      </c>
      <c r="H33" s="23" t="n">
        <v>100</v>
      </c>
      <c r="I33" s="24" t="n">
        <v>100</v>
      </c>
      <c r="J33" s="24" t="n">
        <v>100</v>
      </c>
      <c r="K33" s="24" t="n">
        <v>100</v>
      </c>
      <c r="L33" s="24" t="n">
        <v>1.89</v>
      </c>
      <c r="M33" s="24" t="n">
        <v>33.89</v>
      </c>
      <c r="N33" s="25" t="n">
        <f aca="false">SUM(F33+H33+J33+L33)</f>
        <v>209.6</v>
      </c>
      <c r="O33" s="25" t="n">
        <f aca="false">SUM(G33+I33+K33+M33)</f>
        <v>266.59</v>
      </c>
    </row>
    <row r="34" customFormat="false" ht="12.85" hidden="false" customHeight="false" outlineLevel="0" collapsed="false">
      <c r="A34" s="18" t="n">
        <v>26</v>
      </c>
      <c r="B34" s="29" t="n">
        <v>101</v>
      </c>
      <c r="C34" s="20" t="s">
        <v>169</v>
      </c>
      <c r="D34" s="21" t="s">
        <v>197</v>
      </c>
      <c r="E34" s="21" t="s">
        <v>206</v>
      </c>
      <c r="F34" s="26" t="n">
        <v>100</v>
      </c>
      <c r="G34" s="26" t="n">
        <v>100</v>
      </c>
      <c r="H34" s="27" t="n">
        <v>100</v>
      </c>
      <c r="I34" s="28" t="n">
        <v>100</v>
      </c>
      <c r="J34" s="28" t="n">
        <v>5</v>
      </c>
      <c r="K34" s="28" t="n">
        <v>29.76</v>
      </c>
      <c r="L34" s="28" t="n">
        <v>5</v>
      </c>
      <c r="M34" s="28" t="n">
        <v>25.62</v>
      </c>
      <c r="N34" s="25" t="n">
        <f aca="false">SUM(F34+H34+J34+L34)</f>
        <v>210</v>
      </c>
      <c r="O34" s="25" t="n">
        <f aca="false">SUM(G34+I34+K34+M34)</f>
        <v>255.38</v>
      </c>
    </row>
    <row r="35" customFormat="false" ht="12.85" hidden="false" customHeight="false" outlineLevel="0" collapsed="false">
      <c r="A35" s="18" t="n">
        <v>27</v>
      </c>
      <c r="B35" s="29" t="n">
        <v>125</v>
      </c>
      <c r="C35" s="20" t="s">
        <v>160</v>
      </c>
      <c r="D35" s="21" t="s">
        <v>165</v>
      </c>
      <c r="E35" s="21" t="s">
        <v>207</v>
      </c>
      <c r="F35" s="22" t="n">
        <v>5</v>
      </c>
      <c r="G35" s="22" t="n">
        <v>28.66</v>
      </c>
      <c r="H35" s="23" t="n">
        <v>100</v>
      </c>
      <c r="I35" s="24" t="n">
        <v>100</v>
      </c>
      <c r="J35" s="24" t="n">
        <v>10</v>
      </c>
      <c r="K35" s="24" t="n">
        <v>33.29</v>
      </c>
      <c r="L35" s="24" t="n">
        <v>100</v>
      </c>
      <c r="M35" s="24" t="n">
        <v>100</v>
      </c>
      <c r="N35" s="25" t="n">
        <f aca="false">SUM(F35+H35+J35+L35)</f>
        <v>215</v>
      </c>
      <c r="O35" s="25" t="n">
        <f aca="false">SUM(G35+I35+K35+M35)</f>
        <v>261.95</v>
      </c>
    </row>
    <row r="36" customFormat="false" ht="12.85" hidden="false" customHeight="false" outlineLevel="0" collapsed="false">
      <c r="A36" s="18" t="n">
        <v>28</v>
      </c>
      <c r="B36" s="29" t="n">
        <v>115</v>
      </c>
      <c r="C36" s="29" t="s">
        <v>169</v>
      </c>
      <c r="D36" s="21" t="s">
        <v>208</v>
      </c>
      <c r="E36" s="21" t="s">
        <v>209</v>
      </c>
      <c r="F36" s="26" t="n">
        <v>100</v>
      </c>
      <c r="G36" s="26" t="n">
        <v>100</v>
      </c>
      <c r="H36" s="27" t="n">
        <v>100</v>
      </c>
      <c r="I36" s="28" t="n">
        <v>100</v>
      </c>
      <c r="J36" s="28" t="n">
        <v>10</v>
      </c>
      <c r="K36" s="28" t="n">
        <v>32.74</v>
      </c>
      <c r="L36" s="28" t="n">
        <v>10</v>
      </c>
      <c r="M36" s="28" t="n">
        <v>27.93</v>
      </c>
      <c r="N36" s="25" t="n">
        <f aca="false">SUM(F36+H36+J36+L36)</f>
        <v>220</v>
      </c>
      <c r="O36" s="25" t="n">
        <f aca="false">SUM(G36+I36+K36+M36)</f>
        <v>260.67</v>
      </c>
    </row>
    <row r="37" customFormat="false" ht="12.85" hidden="false" customHeight="false" outlineLevel="0" collapsed="false">
      <c r="A37" s="18" t="n">
        <v>29</v>
      </c>
      <c r="B37" s="29" t="n">
        <v>78</v>
      </c>
      <c r="C37" s="29" t="s">
        <v>172</v>
      </c>
      <c r="D37" s="21" t="s">
        <v>210</v>
      </c>
      <c r="E37" s="21" t="s">
        <v>211</v>
      </c>
      <c r="F37" s="26" t="n">
        <v>11.65</v>
      </c>
      <c r="G37" s="26" t="n">
        <v>41.64</v>
      </c>
      <c r="H37" s="23" t="n">
        <v>100</v>
      </c>
      <c r="I37" s="24" t="n">
        <v>100</v>
      </c>
      <c r="J37" s="28" t="n">
        <v>9.67</v>
      </c>
      <c r="K37" s="28" t="n">
        <v>44.67</v>
      </c>
      <c r="L37" s="28" t="n">
        <v>100</v>
      </c>
      <c r="M37" s="28" t="n">
        <v>100</v>
      </c>
      <c r="N37" s="25" t="n">
        <f aca="false">SUM(F37+H37+J37+L37)</f>
        <v>221.32</v>
      </c>
      <c r="O37" s="25" t="n">
        <f aca="false">SUM(G37+I37+K37+M37)</f>
        <v>286.31</v>
      </c>
    </row>
    <row r="38" customFormat="false" ht="12.85" hidden="false" customHeight="false" outlineLevel="0" collapsed="false">
      <c r="A38" s="18" t="n">
        <v>30</v>
      </c>
      <c r="B38" s="29" t="n">
        <v>104</v>
      </c>
      <c r="C38" s="29" t="s">
        <v>169</v>
      </c>
      <c r="D38" s="21" t="s">
        <v>210</v>
      </c>
      <c r="E38" s="21" t="s">
        <v>212</v>
      </c>
      <c r="F38" s="26" t="n">
        <v>100</v>
      </c>
      <c r="G38" s="26" t="n">
        <v>100</v>
      </c>
      <c r="H38" s="27" t="n">
        <v>5.8</v>
      </c>
      <c r="I38" s="28" t="n">
        <v>44.8</v>
      </c>
      <c r="J38" s="28" t="n">
        <v>100</v>
      </c>
      <c r="K38" s="28" t="n">
        <v>100</v>
      </c>
      <c r="L38" s="28" t="n">
        <v>15.78</v>
      </c>
      <c r="M38" s="28" t="n">
        <v>37.78</v>
      </c>
      <c r="N38" s="25" t="n">
        <f aca="false">SUM(F38+H38+J38+L38)</f>
        <v>221.58</v>
      </c>
      <c r="O38" s="25" t="n">
        <f aca="false">SUM(G38+I38+K38+M38)</f>
        <v>282.58</v>
      </c>
    </row>
    <row r="39" customFormat="false" ht="12.85" hidden="false" customHeight="false" outlineLevel="0" collapsed="false">
      <c r="A39" s="18" t="n">
        <v>31</v>
      </c>
      <c r="B39" s="29" t="n">
        <v>72</v>
      </c>
      <c r="C39" s="20" t="s">
        <v>172</v>
      </c>
      <c r="D39" s="21" t="s">
        <v>180</v>
      </c>
      <c r="E39" s="21" t="s">
        <v>213</v>
      </c>
      <c r="F39" s="22" t="n">
        <v>8.19</v>
      </c>
      <c r="G39" s="22" t="n">
        <v>33.18</v>
      </c>
      <c r="H39" s="23" t="n">
        <v>100</v>
      </c>
      <c r="I39" s="24" t="n">
        <v>100</v>
      </c>
      <c r="J39" s="24" t="n">
        <v>100</v>
      </c>
      <c r="K39" s="24" t="n">
        <v>100</v>
      </c>
      <c r="L39" s="24" t="n">
        <v>15</v>
      </c>
      <c r="M39" s="24" t="n">
        <v>28.86</v>
      </c>
      <c r="N39" s="25" t="n">
        <f aca="false">SUM(F39+H39+J39+L39)</f>
        <v>223.19</v>
      </c>
      <c r="O39" s="25" t="n">
        <f aca="false">SUM(G39+I39+K39+M39)</f>
        <v>262.04</v>
      </c>
    </row>
    <row r="40" customFormat="false" ht="12.85" hidden="false" customHeight="false" outlineLevel="0" collapsed="false">
      <c r="A40" s="18" t="n">
        <v>32</v>
      </c>
      <c r="B40" s="29" t="n">
        <v>82</v>
      </c>
      <c r="C40" s="29" t="s">
        <v>172</v>
      </c>
      <c r="D40" s="21" t="s">
        <v>48</v>
      </c>
      <c r="E40" s="21" t="s">
        <v>214</v>
      </c>
      <c r="F40" s="22" t="n">
        <v>15.74</v>
      </c>
      <c r="G40" s="22" t="n">
        <v>35.73</v>
      </c>
      <c r="H40" s="23" t="n">
        <v>100</v>
      </c>
      <c r="I40" s="24" t="n">
        <v>100</v>
      </c>
      <c r="J40" s="24" t="n">
        <v>11.17</v>
      </c>
      <c r="K40" s="24" t="n">
        <v>41.17</v>
      </c>
      <c r="L40" s="24" t="n">
        <v>100</v>
      </c>
      <c r="M40" s="24" t="n">
        <v>100</v>
      </c>
      <c r="N40" s="25" t="n">
        <f aca="false">SUM(F40+H40+J40+L40)</f>
        <v>226.91</v>
      </c>
      <c r="O40" s="25" t="n">
        <f aca="false">SUM(G40+I40+K40+M40)</f>
        <v>276.9</v>
      </c>
    </row>
    <row r="41" customFormat="false" ht="12.85" hidden="false" customHeight="false" outlineLevel="0" collapsed="false">
      <c r="A41" s="18" t="n">
        <v>33</v>
      </c>
      <c r="B41" s="29" t="n">
        <v>91</v>
      </c>
      <c r="C41" s="29" t="s">
        <v>172</v>
      </c>
      <c r="D41" s="21" t="s">
        <v>208</v>
      </c>
      <c r="E41" s="21" t="s">
        <v>215</v>
      </c>
      <c r="F41" s="22" t="n">
        <v>10</v>
      </c>
      <c r="G41" s="22" t="n">
        <v>28.09</v>
      </c>
      <c r="H41" s="23" t="n">
        <v>100</v>
      </c>
      <c r="I41" s="24" t="n">
        <v>100</v>
      </c>
      <c r="J41" s="24" t="n">
        <v>20.29</v>
      </c>
      <c r="K41" s="24" t="n">
        <v>50.29</v>
      </c>
      <c r="L41" s="24" t="n">
        <v>100</v>
      </c>
      <c r="M41" s="24" t="n">
        <v>100</v>
      </c>
      <c r="N41" s="25" t="n">
        <f aca="false">SUM(F41+H41+J41+L41)</f>
        <v>230.29</v>
      </c>
      <c r="O41" s="25" t="n">
        <f aca="false">SUM(G41+I41+K41+M41)</f>
        <v>278.38</v>
      </c>
    </row>
    <row r="42" customFormat="false" ht="12.85" hidden="false" customHeight="false" outlineLevel="0" collapsed="false">
      <c r="A42" s="18" t="n">
        <v>34</v>
      </c>
      <c r="B42" s="29" t="n">
        <v>108</v>
      </c>
      <c r="C42" s="29" t="s">
        <v>169</v>
      </c>
      <c r="D42" s="30" t="s">
        <v>216</v>
      </c>
      <c r="E42" s="30" t="s">
        <v>217</v>
      </c>
      <c r="F42" s="26" t="n">
        <v>0</v>
      </c>
      <c r="G42" s="26" t="n">
        <v>27.78</v>
      </c>
      <c r="H42" s="27" t="n">
        <v>100</v>
      </c>
      <c r="I42" s="28" t="n">
        <v>100</v>
      </c>
      <c r="J42" s="28" t="n">
        <v>100</v>
      </c>
      <c r="K42" s="28" t="n">
        <v>100</v>
      </c>
      <c r="L42" s="28" t="n">
        <v>100</v>
      </c>
      <c r="M42" s="28" t="n">
        <v>100</v>
      </c>
      <c r="N42" s="25" t="n">
        <f aca="false">SUM(F42+H42+J42+L42)</f>
        <v>300</v>
      </c>
      <c r="O42" s="25" t="n">
        <f aca="false">SUM(G42+I42+K42+M42)</f>
        <v>327.78</v>
      </c>
    </row>
    <row r="43" customFormat="false" ht="12.85" hidden="false" customHeight="false" outlineLevel="0" collapsed="false">
      <c r="A43" s="18" t="n">
        <v>35</v>
      </c>
      <c r="B43" s="29" t="n">
        <v>98</v>
      </c>
      <c r="C43" s="29" t="s">
        <v>169</v>
      </c>
      <c r="D43" s="21" t="s">
        <v>218</v>
      </c>
      <c r="E43" s="21" t="s">
        <v>219</v>
      </c>
      <c r="F43" s="26" t="n">
        <v>0</v>
      </c>
      <c r="G43" s="26" t="n">
        <v>28.81</v>
      </c>
      <c r="H43" s="27" t="n">
        <v>100</v>
      </c>
      <c r="I43" s="28" t="n">
        <v>100</v>
      </c>
      <c r="J43" s="28" t="n">
        <v>100</v>
      </c>
      <c r="K43" s="28" t="n">
        <v>100</v>
      </c>
      <c r="L43" s="28" t="n">
        <v>100</v>
      </c>
      <c r="M43" s="28" t="n">
        <v>100</v>
      </c>
      <c r="N43" s="25" t="n">
        <f aca="false">SUM(F43+H43+J43+L43)</f>
        <v>300</v>
      </c>
      <c r="O43" s="25" t="n">
        <f aca="false">SUM(G43+I43+K43+M43)</f>
        <v>328.81</v>
      </c>
    </row>
    <row r="44" customFormat="false" ht="12.85" hidden="false" customHeight="false" outlineLevel="0" collapsed="false">
      <c r="A44" s="18" t="n">
        <v>36</v>
      </c>
      <c r="B44" s="29" t="n">
        <v>79</v>
      </c>
      <c r="C44" s="29" t="s">
        <v>172</v>
      </c>
      <c r="D44" s="21" t="s">
        <v>220</v>
      </c>
      <c r="E44" s="21" t="s">
        <v>221</v>
      </c>
      <c r="F44" s="22" t="n">
        <v>0</v>
      </c>
      <c r="G44" s="22" t="n">
        <v>29.86</v>
      </c>
      <c r="H44" s="23" t="n">
        <v>100</v>
      </c>
      <c r="I44" s="24" t="n">
        <v>100</v>
      </c>
      <c r="J44" s="24" t="n">
        <v>100</v>
      </c>
      <c r="K44" s="24" t="n">
        <v>100</v>
      </c>
      <c r="L44" s="24" t="n">
        <v>100</v>
      </c>
      <c r="M44" s="24" t="n">
        <v>100</v>
      </c>
      <c r="N44" s="25" t="n">
        <f aca="false">SUM(F44+H44+J44+L44)</f>
        <v>300</v>
      </c>
      <c r="O44" s="25" t="n">
        <f aca="false">SUM(G44+I44+K44+M44)</f>
        <v>329.86</v>
      </c>
    </row>
    <row r="45" customFormat="false" ht="12.85" hidden="false" customHeight="false" outlineLevel="0" collapsed="false">
      <c r="A45" s="18" t="n">
        <v>37</v>
      </c>
      <c r="B45" s="29" t="n">
        <v>81</v>
      </c>
      <c r="C45" s="29" t="s">
        <v>172</v>
      </c>
      <c r="D45" s="21" t="s">
        <v>222</v>
      </c>
      <c r="E45" s="21" t="s">
        <v>223</v>
      </c>
      <c r="F45" s="26" t="n">
        <v>100</v>
      </c>
      <c r="G45" s="26" t="n">
        <v>100</v>
      </c>
      <c r="H45" s="27" t="n">
        <v>100</v>
      </c>
      <c r="I45" s="28" t="n">
        <v>100</v>
      </c>
      <c r="J45" s="28" t="n">
        <v>100</v>
      </c>
      <c r="K45" s="28" t="n">
        <v>100</v>
      </c>
      <c r="L45" s="28" t="n">
        <v>0</v>
      </c>
      <c r="M45" s="28" t="n">
        <v>30.47</v>
      </c>
      <c r="N45" s="25" t="n">
        <f aca="false">SUM(F45+H45+J45+L45)</f>
        <v>300</v>
      </c>
      <c r="O45" s="25" t="n">
        <f aca="false">SUM(G45+I45+K45+M45)</f>
        <v>330.47</v>
      </c>
    </row>
    <row r="46" customFormat="false" ht="12.85" hidden="false" customHeight="false" outlineLevel="0" collapsed="false">
      <c r="A46" s="18" t="n">
        <v>38</v>
      </c>
      <c r="B46" s="29" t="n">
        <v>76</v>
      </c>
      <c r="C46" s="29" t="s">
        <v>172</v>
      </c>
      <c r="D46" s="21" t="s">
        <v>224</v>
      </c>
      <c r="E46" s="21" t="s">
        <v>225</v>
      </c>
      <c r="F46" s="22" t="n">
        <v>100</v>
      </c>
      <c r="G46" s="22" t="n">
        <v>100</v>
      </c>
      <c r="H46" s="23" t="n">
        <v>100</v>
      </c>
      <c r="I46" s="24" t="n">
        <v>100</v>
      </c>
      <c r="J46" s="24" t="n">
        <v>100</v>
      </c>
      <c r="K46" s="24" t="n">
        <v>100</v>
      </c>
      <c r="L46" s="24" t="n">
        <v>0</v>
      </c>
      <c r="M46" s="24" t="n">
        <v>30.48</v>
      </c>
      <c r="N46" s="25" t="n">
        <f aca="false">SUM(F46+H46+J46+L46)</f>
        <v>300</v>
      </c>
      <c r="O46" s="25" t="n">
        <f aca="false">SUM(G46+I46+K46+M46)</f>
        <v>330.48</v>
      </c>
    </row>
    <row r="47" customFormat="false" ht="12.85" hidden="false" customHeight="false" outlineLevel="0" collapsed="false">
      <c r="A47" s="18" t="n">
        <v>39</v>
      </c>
      <c r="B47" s="29" t="n">
        <v>113</v>
      </c>
      <c r="C47" s="29" t="s">
        <v>169</v>
      </c>
      <c r="D47" s="21" t="s">
        <v>226</v>
      </c>
      <c r="E47" s="21" t="s">
        <v>227</v>
      </c>
      <c r="F47" s="22" t="n">
        <v>100</v>
      </c>
      <c r="G47" s="22" t="n">
        <v>100</v>
      </c>
      <c r="H47" s="23" t="n">
        <v>100</v>
      </c>
      <c r="I47" s="24" t="n">
        <v>100</v>
      </c>
      <c r="J47" s="24" t="n">
        <v>0</v>
      </c>
      <c r="K47" s="24" t="n">
        <v>37.89</v>
      </c>
      <c r="L47" s="24" t="n">
        <v>100</v>
      </c>
      <c r="M47" s="24" t="n">
        <v>100</v>
      </c>
      <c r="N47" s="25" t="n">
        <f aca="false">SUM(F47+H47+J47+L47)</f>
        <v>300</v>
      </c>
      <c r="O47" s="25" t="n">
        <f aca="false">SUM(G47+I47+K47+M47)</f>
        <v>337.89</v>
      </c>
    </row>
    <row r="48" customFormat="false" ht="12.85" hidden="false" customHeight="false" outlineLevel="0" collapsed="false">
      <c r="A48" s="18" t="n">
        <v>40</v>
      </c>
      <c r="B48" s="29" t="n">
        <v>105</v>
      </c>
      <c r="C48" s="20" t="s">
        <v>169</v>
      </c>
      <c r="D48" s="21" t="s">
        <v>228</v>
      </c>
      <c r="E48" s="21" t="s">
        <v>229</v>
      </c>
      <c r="F48" s="26" t="n">
        <v>100</v>
      </c>
      <c r="G48" s="26" t="n">
        <v>100</v>
      </c>
      <c r="H48" s="27" t="n">
        <v>0</v>
      </c>
      <c r="I48" s="28" t="n">
        <v>42.6</v>
      </c>
      <c r="J48" s="28" t="n">
        <v>100</v>
      </c>
      <c r="K48" s="28" t="n">
        <v>100</v>
      </c>
      <c r="L48" s="28" t="n">
        <v>100</v>
      </c>
      <c r="M48" s="28" t="n">
        <v>100</v>
      </c>
      <c r="N48" s="25" t="n">
        <f aca="false">SUM(F48+H48+J48+L48)</f>
        <v>300</v>
      </c>
      <c r="O48" s="25" t="n">
        <f aca="false">SUM(G48+I48+K48+M48)</f>
        <v>342.6</v>
      </c>
    </row>
    <row r="49" customFormat="false" ht="12.85" hidden="false" customHeight="false" outlineLevel="0" collapsed="false">
      <c r="A49" s="18" t="n">
        <v>41</v>
      </c>
      <c r="B49" s="29" t="n">
        <v>111</v>
      </c>
      <c r="C49" s="29" t="s">
        <v>169</v>
      </c>
      <c r="D49" s="30" t="s">
        <v>230</v>
      </c>
      <c r="E49" s="30" t="s">
        <v>231</v>
      </c>
      <c r="F49" s="26" t="n">
        <v>0.6</v>
      </c>
      <c r="G49" s="26" t="n">
        <v>30.59</v>
      </c>
      <c r="H49" s="27" t="n">
        <v>100</v>
      </c>
      <c r="I49" s="28" t="n">
        <v>100</v>
      </c>
      <c r="J49" s="28" t="n">
        <v>100</v>
      </c>
      <c r="K49" s="28" t="n">
        <v>100</v>
      </c>
      <c r="L49" s="28" t="n">
        <v>100</v>
      </c>
      <c r="M49" s="28" t="n">
        <v>100</v>
      </c>
      <c r="N49" s="25" t="n">
        <f aca="false">SUM(F49+H49+J49+L49)</f>
        <v>300.6</v>
      </c>
      <c r="O49" s="25" t="n">
        <f aca="false">SUM(G49+I49+K49+M49)</f>
        <v>330.59</v>
      </c>
    </row>
    <row r="50" customFormat="false" ht="12.85" hidden="false" customHeight="false" outlineLevel="0" collapsed="false">
      <c r="A50" s="18" t="n">
        <v>42</v>
      </c>
      <c r="B50" s="29" t="n">
        <v>70</v>
      </c>
      <c r="C50" s="20" t="s">
        <v>172</v>
      </c>
      <c r="D50" s="21" t="s">
        <v>232</v>
      </c>
      <c r="E50" s="21" t="s">
        <v>233</v>
      </c>
      <c r="F50" s="22" t="n">
        <v>100</v>
      </c>
      <c r="G50" s="22" t="n">
        <v>100</v>
      </c>
      <c r="H50" s="23" t="n">
        <v>0.64</v>
      </c>
      <c r="I50" s="24" t="n">
        <v>44.64</v>
      </c>
      <c r="J50" s="24" t="n">
        <v>100</v>
      </c>
      <c r="K50" s="24" t="n">
        <v>100</v>
      </c>
      <c r="L50" s="24" t="n">
        <v>100</v>
      </c>
      <c r="M50" s="24" t="n">
        <v>100</v>
      </c>
      <c r="N50" s="25" t="n">
        <f aca="false">SUM(F50+H50+J50+L50)</f>
        <v>300.64</v>
      </c>
      <c r="O50" s="25" t="n">
        <f aca="false">SUM(G50+I50+K50+M50)</f>
        <v>344.64</v>
      </c>
    </row>
    <row r="51" customFormat="false" ht="12.85" hidden="false" customHeight="false" outlineLevel="0" collapsed="false">
      <c r="A51" s="18" t="n">
        <v>43</v>
      </c>
      <c r="B51" s="29" t="n">
        <v>80</v>
      </c>
      <c r="C51" s="29" t="s">
        <v>172</v>
      </c>
      <c r="D51" s="21" t="s">
        <v>228</v>
      </c>
      <c r="E51" s="21" t="s">
        <v>234</v>
      </c>
      <c r="F51" s="26" t="n">
        <v>100</v>
      </c>
      <c r="G51" s="26" t="n">
        <v>100</v>
      </c>
      <c r="H51" s="27" t="n">
        <v>6.67</v>
      </c>
      <c r="I51" s="28" t="n">
        <v>45.67</v>
      </c>
      <c r="J51" s="28" t="n">
        <v>100</v>
      </c>
      <c r="K51" s="28" t="n">
        <v>100</v>
      </c>
      <c r="L51" s="28" t="n">
        <v>100</v>
      </c>
      <c r="M51" s="28" t="n">
        <v>100</v>
      </c>
      <c r="N51" s="25" t="n">
        <f aca="false">SUM(F51+H51+J51+L51)</f>
        <v>306.67</v>
      </c>
      <c r="O51" s="25" t="n">
        <f aca="false">SUM(G51+I51+K51+M51)</f>
        <v>345.67</v>
      </c>
    </row>
    <row r="52" customFormat="false" ht="12.85" hidden="false" customHeight="false" outlineLevel="0" collapsed="false">
      <c r="A52" s="18" t="n">
        <v>44</v>
      </c>
      <c r="B52" s="29" t="n">
        <v>89</v>
      </c>
      <c r="C52" s="29" t="s">
        <v>172</v>
      </c>
      <c r="D52" s="21" t="s">
        <v>129</v>
      </c>
      <c r="E52" s="21" t="s">
        <v>235</v>
      </c>
      <c r="F52" s="26" t="n">
        <v>100</v>
      </c>
      <c r="G52" s="26" t="n">
        <v>100</v>
      </c>
      <c r="H52" s="27" t="n">
        <v>100</v>
      </c>
      <c r="I52" s="28" t="n">
        <v>100</v>
      </c>
      <c r="J52" s="28" t="n">
        <v>100</v>
      </c>
      <c r="K52" s="28" t="n">
        <v>100</v>
      </c>
      <c r="L52" s="28" t="n">
        <v>9.18</v>
      </c>
      <c r="M52" s="28" t="n">
        <v>36.18</v>
      </c>
      <c r="N52" s="25" t="n">
        <f aca="false">SUM(F52+H52+J52+L52)</f>
        <v>309.18</v>
      </c>
      <c r="O52" s="25" t="n">
        <f aca="false">SUM(G52+I52+K52+M52)</f>
        <v>336.18</v>
      </c>
    </row>
    <row r="53" customFormat="false" ht="12.85" hidden="false" customHeight="false" outlineLevel="0" collapsed="false">
      <c r="A53" s="18" t="n">
        <v>45</v>
      </c>
      <c r="B53" s="29" t="n">
        <v>92</v>
      </c>
      <c r="C53" s="20" t="s">
        <v>172</v>
      </c>
      <c r="D53" s="21" t="s">
        <v>163</v>
      </c>
      <c r="E53" s="21" t="s">
        <v>236</v>
      </c>
      <c r="F53" s="26" t="n">
        <v>9.86</v>
      </c>
      <c r="G53" s="26" t="n">
        <v>39.85</v>
      </c>
      <c r="H53" s="27" t="n">
        <v>100</v>
      </c>
      <c r="I53" s="28" t="n">
        <v>100</v>
      </c>
      <c r="J53" s="28" t="n">
        <v>100</v>
      </c>
      <c r="K53" s="28" t="n">
        <v>100</v>
      </c>
      <c r="L53" s="28" t="n">
        <v>100</v>
      </c>
      <c r="M53" s="28" t="n">
        <v>100</v>
      </c>
      <c r="N53" s="25" t="n">
        <f aca="false">SUM(F53+H53+J53+L53)</f>
        <v>309.86</v>
      </c>
      <c r="O53" s="25" t="n">
        <f aca="false">SUM(G53+I53+K53+M53)</f>
        <v>339.85</v>
      </c>
    </row>
    <row r="54" customFormat="false" ht="12.85" hidden="false" customHeight="false" outlineLevel="0" collapsed="false">
      <c r="A54" s="18" t="n">
        <v>46</v>
      </c>
      <c r="B54" s="29" t="n">
        <v>87</v>
      </c>
      <c r="C54" s="29" t="s">
        <v>172</v>
      </c>
      <c r="D54" s="21" t="s">
        <v>237</v>
      </c>
      <c r="E54" s="21" t="s">
        <v>238</v>
      </c>
      <c r="F54" s="26" t="n">
        <v>10</v>
      </c>
      <c r="G54" s="26" t="n">
        <v>27.74</v>
      </c>
      <c r="H54" s="27" t="n">
        <v>100</v>
      </c>
      <c r="I54" s="28" t="n">
        <v>100</v>
      </c>
      <c r="J54" s="28" t="n">
        <v>100</v>
      </c>
      <c r="K54" s="28" t="n">
        <v>100</v>
      </c>
      <c r="L54" s="28" t="n">
        <v>100</v>
      </c>
      <c r="M54" s="28" t="n">
        <v>100</v>
      </c>
      <c r="N54" s="25" t="n">
        <f aca="false">SUM(F54+H54+J54+L54)</f>
        <v>310</v>
      </c>
      <c r="O54" s="25" t="n">
        <f aca="false">SUM(G54+I54+K54+M54)</f>
        <v>327.74</v>
      </c>
    </row>
    <row r="55" customFormat="false" ht="12.85" hidden="false" customHeight="false" outlineLevel="0" collapsed="false">
      <c r="A55" s="18" t="n">
        <v>47</v>
      </c>
      <c r="B55" s="29" t="n">
        <v>106</v>
      </c>
      <c r="C55" s="29" t="s">
        <v>169</v>
      </c>
      <c r="D55" s="30" t="s">
        <v>222</v>
      </c>
      <c r="E55" s="30" t="s">
        <v>239</v>
      </c>
      <c r="F55" s="22" t="n">
        <v>100</v>
      </c>
      <c r="G55" s="22" t="n">
        <v>100</v>
      </c>
      <c r="H55" s="23" t="n">
        <v>100</v>
      </c>
      <c r="I55" s="24" t="n">
        <v>100</v>
      </c>
      <c r="J55" s="24" t="n">
        <v>10</v>
      </c>
      <c r="K55" s="24" t="n">
        <v>32.36</v>
      </c>
      <c r="L55" s="24" t="n">
        <v>100</v>
      </c>
      <c r="M55" s="24" t="n">
        <v>100</v>
      </c>
      <c r="N55" s="25" t="n">
        <f aca="false">SUM(F55+H55+J55+L55)</f>
        <v>310</v>
      </c>
      <c r="O55" s="25" t="n">
        <f aca="false">SUM(G55+I55+K55+M55)</f>
        <v>332.36</v>
      </c>
    </row>
    <row r="56" customFormat="false" ht="12.85" hidden="false" customHeight="false" outlineLevel="0" collapsed="false">
      <c r="A56" s="18" t="n">
        <v>48</v>
      </c>
      <c r="B56" s="29" t="n">
        <v>71</v>
      </c>
      <c r="C56" s="20" t="s">
        <v>172</v>
      </c>
      <c r="D56" s="21" t="s">
        <v>240</v>
      </c>
      <c r="E56" s="21" t="s">
        <v>241</v>
      </c>
      <c r="F56" s="22" t="n">
        <v>100</v>
      </c>
      <c r="G56" s="22" t="n">
        <v>100</v>
      </c>
      <c r="H56" s="23" t="n">
        <v>100</v>
      </c>
      <c r="I56" s="24" t="n">
        <v>100</v>
      </c>
      <c r="J56" s="24" t="n">
        <v>100</v>
      </c>
      <c r="K56" s="24" t="n">
        <v>100</v>
      </c>
      <c r="L56" s="24" t="n">
        <v>20</v>
      </c>
      <c r="M56" s="24" t="n">
        <v>31.18</v>
      </c>
      <c r="N56" s="25" t="n">
        <f aca="false">SUM(F56+H56+J56+L56)</f>
        <v>320</v>
      </c>
      <c r="O56" s="25" t="n">
        <f aca="false">SUM(G56+I56+K56+M56)</f>
        <v>331.18</v>
      </c>
    </row>
    <row r="57" customFormat="false" ht="12.85" hidden="false" customHeight="false" outlineLevel="0" collapsed="false">
      <c r="A57" s="18" t="n">
        <v>49</v>
      </c>
      <c r="B57" s="29" t="n">
        <v>74</v>
      </c>
      <c r="C57" s="29" t="s">
        <v>172</v>
      </c>
      <c r="D57" s="21" t="s">
        <v>242</v>
      </c>
      <c r="E57" s="21" t="s">
        <v>243</v>
      </c>
      <c r="F57" s="26" t="n">
        <v>100</v>
      </c>
      <c r="G57" s="26" t="n">
        <v>100</v>
      </c>
      <c r="H57" s="23" t="n">
        <v>100</v>
      </c>
      <c r="I57" s="24" t="n">
        <v>100</v>
      </c>
      <c r="J57" s="24" t="n">
        <v>100</v>
      </c>
      <c r="K57" s="24" t="n">
        <v>100</v>
      </c>
      <c r="L57" s="28" t="n">
        <v>100</v>
      </c>
      <c r="M57" s="28" t="n">
        <v>100</v>
      </c>
      <c r="N57" s="25" t="n">
        <f aca="false">SUM(F57+H57+J57+L57)</f>
        <v>400</v>
      </c>
      <c r="O57" s="25" t="n">
        <f aca="false">SUM(G57+I57+K57+M57)</f>
        <v>400</v>
      </c>
    </row>
    <row r="58" customFormat="false" ht="12.85" hidden="false" customHeight="false" outlineLevel="0" collapsed="false">
      <c r="A58" s="18" t="n">
        <v>50</v>
      </c>
      <c r="B58" s="29" t="n">
        <v>73</v>
      </c>
      <c r="C58" s="20" t="s">
        <v>172</v>
      </c>
      <c r="D58" s="21" t="s">
        <v>244</v>
      </c>
      <c r="E58" s="21" t="s">
        <v>245</v>
      </c>
      <c r="F58" s="22" t="n">
        <v>100</v>
      </c>
      <c r="G58" s="22" t="n">
        <v>100</v>
      </c>
      <c r="H58" s="23" t="n">
        <v>100</v>
      </c>
      <c r="I58" s="24" t="n">
        <v>100</v>
      </c>
      <c r="J58" s="24" t="n">
        <v>100</v>
      </c>
      <c r="K58" s="24" t="n">
        <v>100</v>
      </c>
      <c r="L58" s="24" t="n">
        <v>100</v>
      </c>
      <c r="M58" s="24" t="n">
        <v>100</v>
      </c>
      <c r="N58" s="25" t="n">
        <f aca="false">SUM(F58+H58+J58+L58)</f>
        <v>400</v>
      </c>
      <c r="O58" s="25" t="n">
        <f aca="false">SUM(G58+I58+K58+M58)</f>
        <v>400</v>
      </c>
    </row>
    <row r="59" customFormat="false" ht="12.85" hidden="false" customHeight="false" outlineLevel="0" collapsed="false">
      <c r="A59" s="18" t="n">
        <v>51</v>
      </c>
      <c r="B59" s="29" t="n">
        <v>96</v>
      </c>
      <c r="C59" s="29" t="s">
        <v>169</v>
      </c>
      <c r="D59" s="21" t="s">
        <v>246</v>
      </c>
      <c r="E59" s="21" t="s">
        <v>247</v>
      </c>
      <c r="F59" s="26" t="n">
        <v>100</v>
      </c>
      <c r="G59" s="26" t="n">
        <v>100</v>
      </c>
      <c r="H59" s="27" t="n">
        <v>100</v>
      </c>
      <c r="I59" s="28" t="n">
        <v>100</v>
      </c>
      <c r="J59" s="28" t="n">
        <v>100</v>
      </c>
      <c r="K59" s="28" t="n">
        <v>100</v>
      </c>
      <c r="L59" s="28" t="n">
        <v>100</v>
      </c>
      <c r="M59" s="28" t="n">
        <v>100</v>
      </c>
      <c r="N59" s="25" t="n">
        <f aca="false">SUM(F59+H59+J59+L59)</f>
        <v>400</v>
      </c>
      <c r="O59" s="25" t="n">
        <f aca="false">SUM(G59+I59+K59+M59)</f>
        <v>400</v>
      </c>
    </row>
    <row r="60" customFormat="false" ht="12.85" hidden="false" customHeight="false" outlineLevel="0" collapsed="false">
      <c r="A60" s="18" t="n">
        <v>52</v>
      </c>
      <c r="B60" s="29" t="n">
        <v>100</v>
      </c>
      <c r="C60" s="20" t="s">
        <v>169</v>
      </c>
      <c r="D60" s="21" t="s">
        <v>91</v>
      </c>
      <c r="E60" s="21" t="s">
        <v>248</v>
      </c>
      <c r="F60" s="22" t="n">
        <v>100</v>
      </c>
      <c r="G60" s="22" t="n">
        <v>100</v>
      </c>
      <c r="H60" s="23" t="n">
        <v>100</v>
      </c>
      <c r="I60" s="24" t="n">
        <v>100</v>
      </c>
      <c r="J60" s="24" t="n">
        <v>100</v>
      </c>
      <c r="K60" s="24" t="n">
        <v>100</v>
      </c>
      <c r="L60" s="24" t="n">
        <v>100</v>
      </c>
      <c r="M60" s="24" t="n">
        <v>100</v>
      </c>
      <c r="N60" s="25" t="n">
        <f aca="false">SUM(F60+H60+J60+L60)</f>
        <v>400</v>
      </c>
      <c r="O60" s="25" t="n">
        <f aca="false">SUM(G60+I60+K60+M60)</f>
        <v>400</v>
      </c>
    </row>
    <row r="61" customFormat="false" ht="12.85" hidden="false" customHeight="false" outlineLevel="0" collapsed="false">
      <c r="A61" s="18" t="n">
        <v>53</v>
      </c>
      <c r="B61" s="29" t="n">
        <v>85</v>
      </c>
      <c r="C61" s="20" t="s">
        <v>172</v>
      </c>
      <c r="D61" s="21" t="s">
        <v>249</v>
      </c>
      <c r="E61" s="21" t="s">
        <v>250</v>
      </c>
      <c r="F61" s="22" t="n">
        <v>100</v>
      </c>
      <c r="G61" s="22" t="n">
        <v>100</v>
      </c>
      <c r="H61" s="23" t="n">
        <v>100</v>
      </c>
      <c r="I61" s="24" t="n">
        <v>100</v>
      </c>
      <c r="J61" s="24" t="n">
        <v>100</v>
      </c>
      <c r="K61" s="24" t="n">
        <v>100</v>
      </c>
      <c r="L61" s="24" t="n">
        <v>100</v>
      </c>
      <c r="M61" s="24" t="n">
        <v>100</v>
      </c>
      <c r="N61" s="25" t="n">
        <f aca="false">SUM(F61+H61+J61+L61)</f>
        <v>400</v>
      </c>
      <c r="O61" s="25" t="n">
        <f aca="false">SUM(G61+I61+K61+M61)</f>
        <v>400</v>
      </c>
    </row>
    <row r="62" customFormat="false" ht="12.85" hidden="false" customHeight="false" outlineLevel="0" collapsed="false">
      <c r="A62" s="18" t="n">
        <v>54</v>
      </c>
      <c r="B62" s="29" t="n">
        <v>84</v>
      </c>
      <c r="C62" s="29" t="s">
        <v>172</v>
      </c>
      <c r="D62" s="21" t="s">
        <v>251</v>
      </c>
      <c r="E62" s="21" t="s">
        <v>252</v>
      </c>
      <c r="F62" s="26" t="n">
        <v>100</v>
      </c>
      <c r="G62" s="26" t="n">
        <v>100</v>
      </c>
      <c r="H62" s="27" t="n">
        <v>100</v>
      </c>
      <c r="I62" s="28" t="n">
        <v>100</v>
      </c>
      <c r="J62" s="28" t="n">
        <v>100</v>
      </c>
      <c r="K62" s="28" t="n">
        <v>100</v>
      </c>
      <c r="L62" s="28" t="n">
        <v>100</v>
      </c>
      <c r="M62" s="28" t="n">
        <v>100</v>
      </c>
      <c r="N62" s="25" t="n">
        <f aca="false">SUM(F62+H62+J62+L62)</f>
        <v>400</v>
      </c>
      <c r="O62" s="25" t="n">
        <f aca="false">SUM(G62+I62+K62+M62)</f>
        <v>400</v>
      </c>
    </row>
    <row r="63" customFormat="false" ht="12.85" hidden="false" customHeight="false" outlineLevel="0" collapsed="false">
      <c r="A63" s="18" t="n">
        <v>55</v>
      </c>
      <c r="B63" s="29" t="n">
        <v>90</v>
      </c>
      <c r="C63" s="29" t="s">
        <v>172</v>
      </c>
      <c r="D63" s="21" t="s">
        <v>184</v>
      </c>
      <c r="E63" s="21" t="s">
        <v>253</v>
      </c>
      <c r="F63" s="26" t="n">
        <v>100</v>
      </c>
      <c r="G63" s="26" t="n">
        <v>100</v>
      </c>
      <c r="H63" s="27" t="n">
        <v>100</v>
      </c>
      <c r="I63" s="28" t="n">
        <v>100</v>
      </c>
      <c r="J63" s="28" t="n">
        <v>100</v>
      </c>
      <c r="K63" s="28" t="n">
        <v>100</v>
      </c>
      <c r="L63" s="28" t="n">
        <v>100</v>
      </c>
      <c r="M63" s="28" t="n">
        <v>100</v>
      </c>
      <c r="N63" s="25" t="n">
        <f aca="false">SUM(F63+H63+J63+L63)</f>
        <v>400</v>
      </c>
      <c r="O63" s="25" t="n">
        <f aca="false">SUM(G63+I63+K63+M63)</f>
        <v>400</v>
      </c>
    </row>
    <row r="64" customFormat="false" ht="12.85" hidden="false" customHeight="false" outlineLevel="0" collapsed="false">
      <c r="A64" s="18" t="n">
        <v>56</v>
      </c>
      <c r="B64" s="29" t="n">
        <v>88</v>
      </c>
      <c r="C64" s="29" t="s">
        <v>172</v>
      </c>
      <c r="D64" s="21" t="s">
        <v>254</v>
      </c>
      <c r="E64" s="21" t="s">
        <v>255</v>
      </c>
      <c r="F64" s="22" t="n">
        <v>100</v>
      </c>
      <c r="G64" s="22" t="n">
        <v>100</v>
      </c>
      <c r="H64" s="23" t="n">
        <v>100</v>
      </c>
      <c r="I64" s="24" t="n">
        <v>100</v>
      </c>
      <c r="J64" s="24" t="n">
        <v>100</v>
      </c>
      <c r="K64" s="24" t="n">
        <v>100</v>
      </c>
      <c r="L64" s="24" t="n">
        <v>100</v>
      </c>
      <c r="M64" s="24" t="n">
        <v>100</v>
      </c>
      <c r="N64" s="25" t="n">
        <f aca="false">SUM(F64+H64+J64+L64)</f>
        <v>400</v>
      </c>
      <c r="O64" s="25" t="n">
        <f aca="false">SUM(G64+I64+K64+M64)</f>
        <v>400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11:54:09Z</dcterms:created>
  <dc:creator>Jana Z.</dc:creator>
  <dc:description/>
  <dc:language>en-US</dc:language>
  <cp:lastModifiedBy>Nik</cp:lastModifiedBy>
  <cp:lastPrinted>2009-06-28T12:19:18Z</cp:lastPrinted>
  <dcterms:modified xsi:type="dcterms:W3CDTF">2006-05-09T16:33:32Z</dcterms:modified>
  <cp:revision>0</cp:revision>
  <dc:subject/>
  <dc:title/>
</cp:coreProperties>
</file>