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Agi2S" sheetId="1" state="visible" r:id="rId2"/>
    <sheet name="Agi2M" sheetId="2" state="visible" r:id="rId3"/>
    <sheet name="Agi2L" sheetId="3" state="visible" r:id="rId4"/>
    <sheet name="Agi2Vet" sheetId="4" state="visible" r:id="rId5"/>
    <sheet name="Jump2S" sheetId="5" state="visible" r:id="rId6"/>
    <sheet name="Jump2M" sheetId="6" state="visible" r:id="rId7"/>
    <sheet name="Jump2L" sheetId="7" state="visible" r:id="rId8"/>
    <sheet name="Jump2Vet" sheetId="8" state="visible" r:id="rId9"/>
    <sheet name="Jump3S" sheetId="9" state="visible" r:id="rId10"/>
    <sheet name="Jump3M" sheetId="10" state="visible" r:id="rId11"/>
    <sheet name="Jump3L" sheetId="11" state="visible" r:id="rId12"/>
  </sheets>
  <definedNames>
    <definedName function="false" hidden="false" localSheetId="2" name="_xlnm.Print_Area" vbProcedure="false">Agi2L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463">
  <si>
    <t xml:space="preserve">Výsledková listina</t>
  </si>
  <si>
    <t xml:space="preserve">AGILITY 2</t>
  </si>
  <si>
    <t xml:space="preserve">small</t>
  </si>
  <si>
    <t xml:space="preserve">Počet překážek:</t>
  </si>
  <si>
    <t xml:space="preserve">Závody:</t>
  </si>
  <si>
    <t xml:space="preserve">Pohár „Pro mazlíky“</t>
  </si>
  <si>
    <t xml:space="preserve">Délka tratě:  m</t>
  </si>
  <si>
    <t xml:space="preserve">m</t>
  </si>
  <si>
    <t xml:space="preserve">Koef.:</t>
  </si>
  <si>
    <t xml:space="preserve">Den:</t>
  </si>
  <si>
    <t xml:space="preserve">Standartní čas: (s)</t>
  </si>
  <si>
    <t xml:space="preserve">s</t>
  </si>
  <si>
    <t xml:space="preserve">Rozhodčí:</t>
  </si>
  <si>
    <t xml:space="preserve">Lukáč</t>
  </si>
  <si>
    <t xml:space="preserve">Maximální čas: (s)</t>
  </si>
  <si>
    <t xml:space="preserve">Postupová rychlost: (s)</t>
  </si>
  <si>
    <t xml:space="preserve">m/s</t>
  </si>
  <si>
    <t xml:space="preserve">Poř.</t>
  </si>
  <si>
    <t xml:space="preserve">St.č.</t>
  </si>
  <si>
    <t xml:space="preserve">Kat.</t>
  </si>
  <si>
    <t xml:space="preserve">JMÉNO:</t>
  </si>
  <si>
    <t xml:space="preserve">PES:</t>
  </si>
  <si>
    <t xml:space="preserve">PLEMENO</t>
  </si>
  <si>
    <t xml:space="preserve">VP</t>
  </si>
  <si>
    <t xml:space="preserve">OSA</t>
  </si>
  <si>
    <t xml:space="preserve">Odmít</t>
  </si>
  <si>
    <t xml:space="preserve">chyba</t>
  </si>
  <si>
    <t xml:space="preserve">Čas</t>
  </si>
  <si>
    <t xml:space="preserve">tr.body</t>
  </si>
  <si>
    <t xml:space="preserve">Tr.bo.-čas</t>
  </si>
  <si>
    <t xml:space="preserve">Celkem</t>
  </si>
  <si>
    <t xml:space="preserve">Zn</t>
  </si>
  <si>
    <t xml:space="preserve">Pr.rychlost</t>
  </si>
  <si>
    <t xml:space="preserve">SA3</t>
  </si>
  <si>
    <t xml:space="preserve">Zemková Jana</t>
  </si>
  <si>
    <t xml:space="preserve">A3 Cedrik z Dřevěné chaloupky</t>
  </si>
  <si>
    <t xml:space="preserve">šeltie</t>
  </si>
  <si>
    <t xml:space="preserve">039107</t>
  </si>
  <si>
    <t xml:space="preserve">Dubenec</t>
  </si>
  <si>
    <t xml:space="preserve">Lustyková Alena</t>
  </si>
  <si>
    <t xml:space="preserve">A3 Aramis</t>
  </si>
  <si>
    <t xml:space="preserve">pudl trpasličí</t>
  </si>
  <si>
    <t xml:space="preserve">013806</t>
  </si>
  <si>
    <t xml:space="preserve">ZKO Vysoké Mýto</t>
  </si>
  <si>
    <t xml:space="preserve">Konečná Martina</t>
  </si>
  <si>
    <t xml:space="preserve">A3 Amazing Cherub the Little Bod.</t>
  </si>
  <si>
    <t xml:space="preserve">029205</t>
  </si>
  <si>
    <t xml:space="preserve">Dušková Lucie</t>
  </si>
  <si>
    <t xml:space="preserve">A3 Lili z Vesničky u hranic</t>
  </si>
  <si>
    <t xml:space="preserve">033506</t>
  </si>
  <si>
    <t xml:space="preserve">Purina ProPlan Jičín</t>
  </si>
  <si>
    <t xml:space="preserve">SA2</t>
  </si>
  <si>
    <t xml:space="preserve">Ulrychová Barbora</t>
  </si>
  <si>
    <t xml:space="preserve">Buffy</t>
  </si>
  <si>
    <t xml:space="preserve">pudl</t>
  </si>
  <si>
    <t xml:space="preserve">042207</t>
  </si>
  <si>
    <t xml:space="preserve">Agility Sezemice</t>
  </si>
  <si>
    <t xml:space="preserve">Kusá Marie</t>
  </si>
  <si>
    <t xml:space="preserve">A3 Bride Roxy Ag</t>
  </si>
  <si>
    <t xml:space="preserve">029206</t>
  </si>
  <si>
    <t xml:space="preserve">SA1</t>
  </si>
  <si>
    <t xml:space="preserve">Pekárková Karolína</t>
  </si>
  <si>
    <t xml:space="preserve">Precious Paulie z Benešovské z.</t>
  </si>
  <si>
    <t xml:space="preserve">053608</t>
  </si>
  <si>
    <t xml:space="preserve">Agility klub HK</t>
  </si>
  <si>
    <t xml:space="preserve">Hamtilová Petra</t>
  </si>
  <si>
    <t xml:space="preserve">Faidra of Volcano Cotopaxi</t>
  </si>
  <si>
    <t xml:space="preserve">bígl</t>
  </si>
  <si>
    <t xml:space="preserve">030308</t>
  </si>
  <si>
    <t xml:space="preserve">Vojířová Romana</t>
  </si>
  <si>
    <t xml:space="preserve">Smeagol</t>
  </si>
  <si>
    <t xml:space="preserve">pražský krysařík</t>
  </si>
  <si>
    <t xml:space="preserve">009506</t>
  </si>
  <si>
    <t xml:space="preserve">Chrudim</t>
  </si>
  <si>
    <t xml:space="preserve">Spoustová Michaela</t>
  </si>
  <si>
    <t xml:space="preserve">Donovan Corlan Gi</t>
  </si>
  <si>
    <t xml:space="preserve">welsh corgi card.</t>
  </si>
  <si>
    <t xml:space="preserve">036407</t>
  </si>
  <si>
    <t xml:space="preserve">Nováková Lucie</t>
  </si>
  <si>
    <t xml:space="preserve">Lucky</t>
  </si>
  <si>
    <t xml:space="preserve">knírač malý</t>
  </si>
  <si>
    <t xml:space="preserve">Bočková Lucie</t>
  </si>
  <si>
    <t xml:space="preserve">Alissa z Bukovských lesů</t>
  </si>
  <si>
    <t xml:space="preserve">PRT</t>
  </si>
  <si>
    <t xml:space="preserve">040508</t>
  </si>
  <si>
    <t xml:space="preserve">Rychnov nad Kněžnou</t>
  </si>
  <si>
    <t xml:space="preserve">Novotný Jan</t>
  </si>
  <si>
    <t xml:space="preserve">Andy Dejvické kvítko</t>
  </si>
  <si>
    <t xml:space="preserve">papillon</t>
  </si>
  <si>
    <t xml:space="preserve">023909</t>
  </si>
  <si>
    <t xml:space="preserve">Richterová Lada</t>
  </si>
  <si>
    <t xml:space="preserve">Bína</t>
  </si>
  <si>
    <t xml:space="preserve">angl.kokršpaněl</t>
  </si>
  <si>
    <t xml:space="preserve">005806</t>
  </si>
  <si>
    <t xml:space="preserve">KK Nový Svět</t>
  </si>
  <si>
    <t xml:space="preserve">Vydrová Jana</t>
  </si>
  <si>
    <t xml:space="preserve">Kenny</t>
  </si>
  <si>
    <t xml:space="preserve">kříženec</t>
  </si>
  <si>
    <t xml:space="preserve">001008</t>
  </si>
  <si>
    <t xml:space="preserve">KK Komořany</t>
  </si>
  <si>
    <t xml:space="preserve">Novotná Kateřina</t>
  </si>
  <si>
    <t xml:space="preserve">Catamount Demin Gold Florén</t>
  </si>
  <si>
    <t xml:space="preserve">JRT</t>
  </si>
  <si>
    <t xml:space="preserve">007409</t>
  </si>
  <si>
    <t xml:space="preserve">Hájková Michaela</t>
  </si>
  <si>
    <t xml:space="preserve">Haidee Černý faun</t>
  </si>
  <si>
    <t xml:space="preserve">033608</t>
  </si>
  <si>
    <t xml:space="preserve">OSA Turnov</t>
  </si>
  <si>
    <t xml:space="preserve">Richterová Eliška</t>
  </si>
  <si>
    <t xml:space="preserve">Celebre Metuje</t>
  </si>
  <si>
    <t xml:space="preserve">055808</t>
  </si>
  <si>
    <t xml:space="preserve">Sultánci Havlovice</t>
  </si>
  <si>
    <t xml:space="preserve">Kašpárková Hana</t>
  </si>
  <si>
    <t xml:space="preserve">Airin z Hankaru Bohemia</t>
  </si>
  <si>
    <t xml:space="preserve">021807</t>
  </si>
  <si>
    <t xml:space="preserve">OSA Mladá Boleslav</t>
  </si>
  <si>
    <t xml:space="preserve">Trnovcová Jindra</t>
  </si>
  <si>
    <t xml:space="preserve">Indy</t>
  </si>
  <si>
    <t xml:space="preserve">žád. pod</t>
  </si>
  <si>
    <t xml:space="preserve">Šírová Iva</t>
  </si>
  <si>
    <t xml:space="preserve">Normana z Janovického zámku</t>
  </si>
  <si>
    <t xml:space="preserve">tibetský španěl</t>
  </si>
  <si>
    <t xml:space="preserve">005209</t>
  </si>
  <si>
    <t xml:space="preserve">Be happy Semily</t>
  </si>
  <si>
    <t xml:space="preserve">Hejduková Marcela</t>
  </si>
  <si>
    <t xml:space="preserve">Keep Smiling z Ďáblovy studánky</t>
  </si>
  <si>
    <t xml:space="preserve">010106</t>
  </si>
  <si>
    <t xml:space="preserve">HK Věkoše</t>
  </si>
  <si>
    <t xml:space="preserve">Burianová Růžena</t>
  </si>
  <si>
    <t xml:space="preserve">Korzár</t>
  </si>
  <si>
    <t xml:space="preserve">fr. buldoček</t>
  </si>
  <si>
    <t xml:space="preserve">012705</t>
  </si>
  <si>
    <t xml:space="preserve">Pokorná Soňa</t>
  </si>
  <si>
    <t xml:space="preserve">Jamaica</t>
  </si>
  <si>
    <t xml:space="preserve">KKCHS</t>
  </si>
  <si>
    <t xml:space="preserve">021708</t>
  </si>
  <si>
    <t xml:space="preserve">Urbanová Iva</t>
  </si>
  <si>
    <t xml:space="preserve">A3 Olivia Vankat Hill</t>
  </si>
  <si>
    <t xml:space="preserve">velšteriér</t>
  </si>
  <si>
    <t xml:space="preserve">039006</t>
  </si>
  <si>
    <t xml:space="preserve">Agility Rýzmburk</t>
  </si>
  <si>
    <t xml:space="preserve">Březinová Štěpánka</t>
  </si>
  <si>
    <t xml:space="preserve">Ája Cidabro</t>
  </si>
  <si>
    <t xml:space="preserve">šiperka</t>
  </si>
  <si>
    <t xml:space="preserve">030106</t>
  </si>
  <si>
    <t xml:space="preserve">OSA Jičín</t>
  </si>
  <si>
    <t xml:space="preserve">Holubová Lenka</t>
  </si>
  <si>
    <t xml:space="preserve">Filip</t>
  </si>
  <si>
    <t xml:space="preserve">051208</t>
  </si>
  <si>
    <t xml:space="preserve">Kelly od Akátové stezky</t>
  </si>
  <si>
    <t xml:space="preserve">patterdale teriér</t>
  </si>
  <si>
    <t xml:space="preserve">007309</t>
  </si>
  <si>
    <t xml:space="preserve">Klea ze Souhvězdí Orionu</t>
  </si>
  <si>
    <t xml:space="preserve">001709</t>
  </si>
  <si>
    <t xml:space="preserve">Bláhovec Jiří</t>
  </si>
  <si>
    <t xml:space="preserve">Jessica</t>
  </si>
  <si>
    <t xml:space="preserve">trpasličí pinč</t>
  </si>
  <si>
    <t xml:space="preserve">016007</t>
  </si>
  <si>
    <t xml:space="preserve">ZKO Svítkov</t>
  </si>
  <si>
    <t xml:space="preserve">Dušek František</t>
  </si>
  <si>
    <t xml:space="preserve">Holly Malý klaun</t>
  </si>
  <si>
    <t xml:space="preserve">001609</t>
  </si>
  <si>
    <t xml:space="preserve">Hájková Petra</t>
  </si>
  <si>
    <t xml:space="preserve">Toffifee Astronaut</t>
  </si>
  <si>
    <t xml:space="preserve">044809</t>
  </si>
  <si>
    <t xml:space="preserve">Šárovcová Lucie</t>
  </si>
  <si>
    <t xml:space="preserve">Andy z Častolovické skalky</t>
  </si>
  <si>
    <t xml:space="preserve">029807</t>
  </si>
  <si>
    <t xml:space="preserve">Štanclová Jiřina</t>
  </si>
  <si>
    <t xml:space="preserve">Enzo Čertova stěna</t>
  </si>
  <si>
    <t xml:space="preserve">čínský choch. pes</t>
  </si>
  <si>
    <t xml:space="preserve">003007</t>
  </si>
  <si>
    <t xml:space="preserve">Kopecká Radka</t>
  </si>
  <si>
    <t xml:space="preserve">Darling Daphne Tennant</t>
  </si>
  <si>
    <t xml:space="preserve">008109</t>
  </si>
  <si>
    <t xml:space="preserve">Superpes Lysá n.L.</t>
  </si>
  <si>
    <t xml:space="preserve">Lustyková Kateřina</t>
  </si>
  <si>
    <t xml:space="preserve">Keysi</t>
  </si>
  <si>
    <t xml:space="preserve">030208</t>
  </si>
  <si>
    <t xml:space="preserve">Václavů Michaela</t>
  </si>
  <si>
    <t xml:space="preserve">Žolík</t>
  </si>
  <si>
    <t xml:space="preserve">medium</t>
  </si>
  <si>
    <t xml:space="preserve">MA2</t>
  </si>
  <si>
    <t xml:space="preserve">Nováková Olga</t>
  </si>
  <si>
    <t xml:space="preserve">Messenger z Ďáblovy studánky</t>
  </si>
  <si>
    <t xml:space="preserve">SK-300/2</t>
  </si>
  <si>
    <t xml:space="preserve">Agility Pedigree BA</t>
  </si>
  <si>
    <t xml:space="preserve">Součková Lucie</t>
  </si>
  <si>
    <t xml:space="preserve">Graphit Ginna Galaxy Zebulon</t>
  </si>
  <si>
    <t xml:space="preserve">149700</t>
  </si>
  <si>
    <t xml:space="preserve">Sirius Opatovice</t>
  </si>
  <si>
    <t xml:space="preserve">MA3</t>
  </si>
  <si>
    <t xml:space="preserve">A3 No Comment z Ďáblovy studánky</t>
  </si>
  <si>
    <t xml:space="preserve">008306</t>
  </si>
  <si>
    <t xml:space="preserve">Zezuláková Eva</t>
  </si>
  <si>
    <t xml:space="preserve">Dark Cherry Perla z Polabí</t>
  </si>
  <si>
    <t xml:space="preserve">012407</t>
  </si>
  <si>
    <t xml:space="preserve">Ptáčková Romana</t>
  </si>
  <si>
    <t xml:space="preserve">A3 Ricky</t>
  </si>
  <si>
    <t xml:space="preserve">011906</t>
  </si>
  <si>
    <t xml:space="preserve">OSA Podhorka</t>
  </si>
  <si>
    <t xml:space="preserve">MA1</t>
  </si>
  <si>
    <t xml:space="preserve">Flower ze Skalní vyhlídky</t>
  </si>
  <si>
    <t xml:space="preserve">014309</t>
  </si>
  <si>
    <t xml:space="preserve">Růžičková Radka</t>
  </si>
  <si>
    <t xml:space="preserve">A3 Niky</t>
  </si>
  <si>
    <t xml:space="preserve">008006</t>
  </si>
  <si>
    <t xml:space="preserve">Novotná Renata</t>
  </si>
  <si>
    <t xml:space="preserve">A3 Max Mix</t>
  </si>
  <si>
    <t xml:space="preserve">006705</t>
  </si>
  <si>
    <t xml:space="preserve">Gregorová Jana</t>
  </si>
  <si>
    <t xml:space="preserve">Max</t>
  </si>
  <si>
    <t xml:space="preserve">013005</t>
  </si>
  <si>
    <t xml:space="preserve">Tvrzníková Zuzana</t>
  </si>
  <si>
    <t xml:space="preserve">Kryštůfek Robin</t>
  </si>
  <si>
    <t xml:space="preserve">036805</t>
  </si>
  <si>
    <t xml:space="preserve">Tereza</t>
  </si>
  <si>
    <t xml:space="preserve">pardubický parson</t>
  </si>
  <si>
    <t xml:space="preserve">023708</t>
  </si>
  <si>
    <t xml:space="preserve">Mihálová Zuzana</t>
  </si>
  <si>
    <t xml:space="preserve">A3 Lara WK-SB</t>
  </si>
  <si>
    <t xml:space="preserve">SK-317/1</t>
  </si>
  <si>
    <t xml:space="preserve">Coctail z Ďáblovy studánky</t>
  </si>
  <si>
    <t xml:space="preserve">056608</t>
  </si>
  <si>
    <t xml:space="preserve">Šejnohová Hana</t>
  </si>
  <si>
    <t xml:space="preserve">Bonie Perla Vltavy</t>
  </si>
  <si>
    <t xml:space="preserve">028205</t>
  </si>
  <si>
    <t xml:space="preserve">Vejrová Veronika</t>
  </si>
  <si>
    <t xml:space="preserve">A3 Eimi z Petrovy pálenky</t>
  </si>
  <si>
    <t xml:space="preserve">1516</t>
  </si>
  <si>
    <t xml:space="preserve">ZKO Dolní Přím–Probluz</t>
  </si>
  <si>
    <t xml:space="preserve">Vrkoč Ondřej</t>
  </si>
  <si>
    <t xml:space="preserve">A3 Agility Černá irupe</t>
  </si>
  <si>
    <t xml:space="preserve">manchester teriér</t>
  </si>
  <si>
    <t xml:space="preserve">036905</t>
  </si>
  <si>
    <t xml:space="preserve">Žamberk</t>
  </si>
  <si>
    <t xml:space="preserve">Pupík Petr</t>
  </si>
  <si>
    <t xml:space="preserve">Tim</t>
  </si>
  <si>
    <t xml:space="preserve">040808</t>
  </si>
  <si>
    <t xml:space="preserve">ZKO Luková</t>
  </si>
  <si>
    <t xml:space="preserve">Drbohlavová Iva</t>
  </si>
  <si>
    <t xml:space="preserve">Oskar</t>
  </si>
  <si>
    <t xml:space="preserve">161003</t>
  </si>
  <si>
    <t xml:space="preserve">Velecká Alena</t>
  </si>
  <si>
    <t xml:space="preserve">Dasty</t>
  </si>
  <si>
    <t xml:space="preserve">004108</t>
  </si>
  <si>
    <t xml:space="preserve">Škrdová Kateřina</t>
  </si>
  <si>
    <t xml:space="preserve">Magic Sendy</t>
  </si>
  <si>
    <t xml:space="preserve">014005</t>
  </si>
  <si>
    <t xml:space="preserve">Panda Praha</t>
  </si>
  <si>
    <t xml:space="preserve">Vytejček Roman</t>
  </si>
  <si>
    <t xml:space="preserve">Our Miss Fred Interpet-Sc</t>
  </si>
  <si>
    <t xml:space="preserve">022408</t>
  </si>
  <si>
    <t xml:space="preserve">Klimešová Adéla</t>
  </si>
  <si>
    <t xml:space="preserve">Angie</t>
  </si>
  <si>
    <t xml:space="preserve">037408</t>
  </si>
  <si>
    <t xml:space="preserve">Frydrychová Jana</t>
  </si>
  <si>
    <t xml:space="preserve">Bad Girl Darja na Kováni</t>
  </si>
  <si>
    <t xml:space="preserve">stafordšírský bul.</t>
  </si>
  <si>
    <t xml:space="preserve">031109</t>
  </si>
  <si>
    <t xml:space="preserve">Psí škola Superpes</t>
  </si>
  <si>
    <t xml:space="preserve">Tobby Master Faster</t>
  </si>
  <si>
    <t xml:space="preserve">052908</t>
  </si>
  <si>
    <t xml:space="preserve">Kočnarová Eva</t>
  </si>
  <si>
    <t xml:space="preserve">Rendy</t>
  </si>
  <si>
    <t xml:space="preserve">021004</t>
  </si>
  <si>
    <t xml:space="preserve">Müllerová Karolína</t>
  </si>
  <si>
    <t xml:space="preserve">Áron Jaybea</t>
  </si>
  <si>
    <t xml:space="preserve">025509</t>
  </si>
  <si>
    <t xml:space="preserve">Nováková Eva</t>
  </si>
  <si>
    <t xml:space="preserve">Bárbí Stříbrné doly</t>
  </si>
  <si>
    <t xml:space="preserve">039007</t>
  </si>
  <si>
    <t xml:space="preserve">Šumák</t>
  </si>
  <si>
    <t xml:space="preserve">175001</t>
  </si>
  <si>
    <t xml:space="preserve">Trkal Vojtěch</t>
  </si>
  <si>
    <t xml:space="preserve">Bobík</t>
  </si>
  <si>
    <t xml:space="preserve">019807</t>
  </si>
  <si>
    <t xml:space="preserve">Šlegrová Kateřina</t>
  </si>
  <si>
    <t xml:space="preserve">Tender Trey z Jeřeně</t>
  </si>
  <si>
    <t xml:space="preserve">043908</t>
  </si>
  <si>
    <t xml:space="preserve">Vodvárková Jana</t>
  </si>
  <si>
    <t xml:space="preserve">Appetite Omega Stars</t>
  </si>
  <si>
    <t xml:space="preserve">015507</t>
  </si>
  <si>
    <t xml:space="preserve">Skilos Mas Green Jacket</t>
  </si>
  <si>
    <t xml:space="preserve">022508</t>
  </si>
  <si>
    <t xml:space="preserve">large</t>
  </si>
  <si>
    <t xml:space="preserve">Lukáčová</t>
  </si>
  <si>
    <t xml:space="preserve">LA3</t>
  </si>
  <si>
    <t xml:space="preserve">Králová Renáta</t>
  </si>
  <si>
    <t xml:space="preserve">A3 Fatima Darley Arabian</t>
  </si>
  <si>
    <t xml:space="preserve">BOC</t>
  </si>
  <si>
    <t xml:space="preserve">SK-346/2</t>
  </si>
  <si>
    <t xml:space="preserve">Štouračová Barbora</t>
  </si>
  <si>
    <t xml:space="preserve">A3Ch. Fanny Miveko</t>
  </si>
  <si>
    <t xml:space="preserve">028204</t>
  </si>
  <si>
    <t xml:space="preserve">Kochová Irena</t>
  </si>
  <si>
    <t xml:space="preserve">A3 Lancelot Fitmin</t>
  </si>
  <si>
    <t xml:space="preserve">052508</t>
  </si>
  <si>
    <t xml:space="preserve">LA2</t>
  </si>
  <si>
    <t xml:space="preserve">Linka Roman</t>
  </si>
  <si>
    <t xml:space="preserve">Čiko Aaron Bashmar</t>
  </si>
  <si>
    <t xml:space="preserve">040007</t>
  </si>
  <si>
    <t xml:space="preserve">Erlink Jiříkov</t>
  </si>
  <si>
    <t xml:space="preserve">Taslerová Martina</t>
  </si>
  <si>
    <t xml:space="preserve">Delly Xapatan</t>
  </si>
  <si>
    <t xml:space="preserve">kelpie</t>
  </si>
  <si>
    <t xml:space="preserve">001507</t>
  </si>
  <si>
    <t xml:space="preserve">Vrkočová Eva</t>
  </si>
  <si>
    <t xml:space="preserve">A3 Armína Bílý bohém</t>
  </si>
  <si>
    <t xml:space="preserve">pudl královský</t>
  </si>
  <si>
    <t xml:space="preserve">001005</t>
  </si>
  <si>
    <t xml:space="preserve">Suchánková Eva</t>
  </si>
  <si>
    <t xml:space="preserve">Bill Agrokiwi</t>
  </si>
  <si>
    <t xml:space="preserve">007806</t>
  </si>
  <si>
    <t xml:space="preserve">Košek Pavel</t>
  </si>
  <si>
    <t xml:space="preserve">Auditor od Betlémské pastviny</t>
  </si>
  <si>
    <t xml:space="preserve">000909</t>
  </si>
  <si>
    <t xml:space="preserve">LA1</t>
  </si>
  <si>
    <t xml:space="preserve">Dost Dobrá Nirreterrit</t>
  </si>
  <si>
    <t xml:space="preserve">kolie krátkosrstá</t>
  </si>
  <si>
    <t xml:space="preserve">014009</t>
  </si>
  <si>
    <t xml:space="preserve">Ioric Deabei</t>
  </si>
  <si>
    <t xml:space="preserve">BO tervueren</t>
  </si>
  <si>
    <t xml:space="preserve">005505</t>
  </si>
  <si>
    <t xml:space="preserve">Brownstorm</t>
  </si>
  <si>
    <t xml:space="preserve">003108</t>
  </si>
  <si>
    <t xml:space="preserve">A3Ch. Alf Border Town</t>
  </si>
  <si>
    <t xml:space="preserve">169703</t>
  </si>
  <si>
    <t xml:space="preserve">Drahokoupilová Eliška</t>
  </si>
  <si>
    <t xml:space="preserve">Amy z Paleolitu</t>
  </si>
  <si>
    <t xml:space="preserve">049209</t>
  </si>
  <si>
    <t xml:space="preserve">Příbramští agiliťáci</t>
  </si>
  <si>
    <t xml:space="preserve">Šettner Jan</t>
  </si>
  <si>
    <t xml:space="preserve">Akuwe Modrásek</t>
  </si>
  <si>
    <t xml:space="preserve">025608</t>
  </si>
  <si>
    <t xml:space="preserve">Janebová Nina</t>
  </si>
  <si>
    <t xml:space="preserve">Falco</t>
  </si>
  <si>
    <t xml:space="preserve">zlatý retrívr</t>
  </si>
  <si>
    <t xml:space="preserve">015107</t>
  </si>
  <si>
    <t xml:space="preserve">Merta David</t>
  </si>
  <si>
    <t xml:space="preserve">Anthony z Tau´ri</t>
  </si>
  <si>
    <t xml:space="preserve">044109</t>
  </si>
  <si>
    <t xml:space="preserve">Neumannová Eva</t>
  </si>
  <si>
    <t xml:space="preserve">Bobeš Fofr Fox</t>
  </si>
  <si>
    <t xml:space="preserve">037305</t>
  </si>
  <si>
    <t xml:space="preserve">Ulrychová Eliška</t>
  </si>
  <si>
    <t xml:space="preserve">Elis Blue Foxy Fox</t>
  </si>
  <si>
    <t xml:space="preserve">028604</t>
  </si>
  <si>
    <t xml:space="preserve">A3Ch. Faust Foxy Fox</t>
  </si>
  <si>
    <t xml:space="preserve">027404</t>
  </si>
  <si>
    <t xml:space="preserve">Linková Eva</t>
  </si>
  <si>
    <t xml:space="preserve">A3 Ash Trace Unique Forever</t>
  </si>
  <si>
    <t xml:space="preserve">022605</t>
  </si>
  <si>
    <t xml:space="preserve">Honsová Hana</t>
  </si>
  <si>
    <t xml:space="preserve">014509</t>
  </si>
  <si>
    <t xml:space="preserve">Cat Ballow Hardy Horde</t>
  </si>
  <si>
    <t xml:space="preserve">019608</t>
  </si>
  <si>
    <t xml:space="preserve">Červená Marcela</t>
  </si>
  <si>
    <t xml:space="preserve">Princess Vega z Kovárny</t>
  </si>
  <si>
    <t xml:space="preserve">012307</t>
  </si>
  <si>
    <t xml:space="preserve">Dolní Přím-Probluz</t>
  </si>
  <si>
    <t xml:space="preserve">Tesa</t>
  </si>
  <si>
    <t xml:space="preserve">NO</t>
  </si>
  <si>
    <t xml:space="preserve">030805</t>
  </si>
  <si>
    <t xml:space="preserve">Agatha od Betlémské pastviny</t>
  </si>
  <si>
    <t xml:space="preserve">021509</t>
  </si>
  <si>
    <t xml:space="preserve">Jeřábková Jana</t>
  </si>
  <si>
    <t xml:space="preserve">Jara Fitmin</t>
  </si>
  <si>
    <t xml:space="preserve">031208</t>
  </si>
  <si>
    <t xml:space="preserve">Jásenská Veronika</t>
  </si>
  <si>
    <t xml:space="preserve">Asta</t>
  </si>
  <si>
    <t xml:space="preserve">029907</t>
  </si>
  <si>
    <t xml:space="preserve">OSA Jablonné n.Orlicí</t>
  </si>
  <si>
    <t xml:space="preserve">Chadimová Veronika</t>
  </si>
  <si>
    <t xml:space="preserve">Wiky</t>
  </si>
  <si>
    <t xml:space="preserve">030708</t>
  </si>
  <si>
    <t xml:space="preserve">Manychová Klára</t>
  </si>
  <si>
    <t xml:space="preserve">Banny Norje</t>
  </si>
  <si>
    <t xml:space="preserve">006709</t>
  </si>
  <si>
    <t xml:space="preserve">Miková Martina</t>
  </si>
  <si>
    <t xml:space="preserve">Haidy</t>
  </si>
  <si>
    <t xml:space="preserve">BO malinois</t>
  </si>
  <si>
    <t xml:space="preserve">005009</t>
  </si>
  <si>
    <t xml:space="preserve">Šubrtová Kateřina</t>
  </si>
  <si>
    <t xml:space="preserve">Rona</t>
  </si>
  <si>
    <t xml:space="preserve">015004</t>
  </si>
  <si>
    <t xml:space="preserve">A3Ch. Day Dream Krásná louka</t>
  </si>
  <si>
    <t xml:space="preserve">000505</t>
  </si>
  <si>
    <t xml:space="preserve">Yoe Zidane Bohemia Alké</t>
  </si>
  <si>
    <t xml:space="preserve">020408</t>
  </si>
  <si>
    <t xml:space="preserve">Doležalová Mirka</t>
  </si>
  <si>
    <t xml:space="preserve">Scotty</t>
  </si>
  <si>
    <t xml:space="preserve">033709</t>
  </si>
  <si>
    <t xml:space="preserve">Černá Martina</t>
  </si>
  <si>
    <t xml:space="preserve">Zlaťák</t>
  </si>
  <si>
    <t xml:space="preserve">002009</t>
  </si>
  <si>
    <t xml:space="preserve">Hoblová Daniela</t>
  </si>
  <si>
    <t xml:space="preserve">Bedřich</t>
  </si>
  <si>
    <t xml:space="preserve">020708</t>
  </si>
  <si>
    <t xml:space="preserve">Tlučhořová Lada</t>
  </si>
  <si>
    <t xml:space="preserve">Apokalypsó Aboriginal Mystery</t>
  </si>
  <si>
    <t xml:space="preserve">017209</t>
  </si>
  <si>
    <t xml:space="preserve">A3 Anything 4U od Zlatonosné říčky</t>
  </si>
  <si>
    <t xml:space="preserve">029106</t>
  </si>
  <si>
    <t xml:space="preserve">Soukupová Katarína</t>
  </si>
  <si>
    <t xml:space="preserve">Anna Sub Tilia</t>
  </si>
  <si>
    <t xml:space="preserve">015009</t>
  </si>
  <si>
    <t xml:space="preserve">Bonny Boy Hardy Horde</t>
  </si>
  <si>
    <t xml:space="preserve">017107</t>
  </si>
  <si>
    <t xml:space="preserve">Brita</t>
  </si>
  <si>
    <t xml:space="preserve">025607</t>
  </si>
  <si>
    <t xml:space="preserve">Ola Miveko</t>
  </si>
  <si>
    <t xml:space="preserve">004109</t>
  </si>
  <si>
    <t xml:space="preserve">Aneta Orlický poklad</t>
  </si>
  <si>
    <t xml:space="preserve">053408</t>
  </si>
  <si>
    <t xml:space="preserve">Arctic Moon z Ohromujícího světa</t>
  </si>
  <si>
    <t xml:space="preserve">052208</t>
  </si>
  <si>
    <t xml:space="preserve">Šikolová Renata</t>
  </si>
  <si>
    <t xml:space="preserve">Adam Sub Tilia</t>
  </si>
  <si>
    <t xml:space="preserve">007009</t>
  </si>
  <si>
    <t xml:space="preserve">Pomykaczová Helena</t>
  </si>
  <si>
    <t xml:space="preserve">Meggi</t>
  </si>
  <si>
    <t xml:space="preserve">bretaňský ohař</t>
  </si>
  <si>
    <t xml:space="preserve">019106</t>
  </si>
  <si>
    <t xml:space="preserve">ZKO Litoměřice pod R.</t>
  </si>
  <si>
    <t xml:space="preserve">Kopecký Petr</t>
  </si>
  <si>
    <t xml:space="preserve">Crim Darley Arabian</t>
  </si>
  <si>
    <t xml:space="preserve">017007</t>
  </si>
  <si>
    <t xml:space="preserve">Bendjoy Fofr Free</t>
  </si>
  <si>
    <t xml:space="preserve">056208</t>
  </si>
  <si>
    <t xml:space="preserve">Smolová Nikol</t>
  </si>
  <si>
    <t xml:space="preserve">Dandy</t>
  </si>
  <si>
    <t xml:space="preserve">labrador</t>
  </si>
  <si>
    <t xml:space="preserve">042307</t>
  </si>
  <si>
    <t xml:space="preserve">Řežábková Marie</t>
  </si>
  <si>
    <t xml:space="preserve">Boldy od Zlatonosné říčky</t>
  </si>
  <si>
    <t xml:space="preserve">044108</t>
  </si>
  <si>
    <t xml:space="preserve">ZKO Podhorka</t>
  </si>
  <si>
    <t xml:space="preserve">Horák František</t>
  </si>
  <si>
    <t xml:space="preserve">Yenkie Black Bohemia Alké</t>
  </si>
  <si>
    <t xml:space="preserve">017008</t>
  </si>
  <si>
    <t xml:space="preserve">Simir</t>
  </si>
  <si>
    <t xml:space="preserve">009105</t>
  </si>
  <si>
    <t xml:space="preserve">Veteráni large</t>
  </si>
  <si>
    <t xml:space="preserve">VET-L</t>
  </si>
  <si>
    <t xml:space="preserve">Veinlichová Kateřina</t>
  </si>
  <si>
    <t xml:space="preserve">041408</t>
  </si>
  <si>
    <t xml:space="preserve">Isis Bohemia Alké</t>
  </si>
  <si>
    <t xml:space="preserve">014304</t>
  </si>
  <si>
    <t xml:space="preserve">Dundee</t>
  </si>
  <si>
    <t xml:space="preserve">161303</t>
  </si>
  <si>
    <t xml:space="preserve">OSA Dubenec</t>
  </si>
  <si>
    <t xml:space="preserve">Veteráni small</t>
  </si>
  <si>
    <t xml:space="preserve">Lukáč </t>
  </si>
  <si>
    <t xml:space="preserve">VET-S</t>
  </si>
  <si>
    <t xml:space="preserve">Regon</t>
  </si>
  <si>
    <t xml:space="preserve">182603</t>
  </si>
  <si>
    <t xml:space="preserve">JUMPING 2</t>
  </si>
  <si>
    <t xml:space="preserve">Žofka</t>
  </si>
  <si>
    <t xml:space="preserve"> </t>
  </si>
  <si>
    <t xml:space="preserve">Ferda</t>
  </si>
  <si>
    <t xml:space="preserve">JUMPING 3</t>
  </si>
  <si>
    <t xml:space="preserve">Lucky Strike z Dix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"/>
    <numFmt numFmtId="167" formatCode="@"/>
    <numFmt numFmtId="168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Bookman Old Styl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3"/>
    <col collapsed="false" customWidth="true" hidden="false" outlineLevel="0" max="3" min="3" style="0" width="4.7"/>
    <col collapsed="false" customWidth="true" hidden="false" outlineLevel="0" max="4" min="4" style="0" width="16.29"/>
    <col collapsed="false" customWidth="true" hidden="false" outlineLevel="0" max="5" min="5" style="0" width="24.7"/>
    <col collapsed="false" customWidth="true" hidden="false" outlineLevel="0" max="6" min="6" style="0" width="12.7"/>
    <col collapsed="false" customWidth="true" hidden="false" outlineLevel="0" max="7" min="7" style="0" width="7.22"/>
    <col collapsed="false" customWidth="true" hidden="false" outlineLevel="0" max="8" min="8" style="0" width="12.7"/>
    <col collapsed="false" customWidth="true" hidden="false" outlineLevel="0" max="9" min="9" style="0" width="6.08"/>
    <col collapsed="false" customWidth="true" hidden="false" outlineLevel="0" max="10" min="10" style="0" width="5.8"/>
    <col collapsed="false" customWidth="true" hidden="false" outlineLevel="0" max="12" min="11" style="0" width="6.7"/>
    <col collapsed="false" customWidth="true" hidden="false" outlineLevel="0" max="13" min="13" style="0" width="8.14"/>
    <col collapsed="false" customWidth="true" hidden="false" outlineLevel="0" max="14" min="14" style="0" width="6.79"/>
    <col collapsed="false" customWidth="true" hidden="false" outlineLevel="0" max="15" min="15" style="0" width="5.09"/>
  </cols>
  <sheetData>
    <row r="1" customFormat="false" ht="17.65" hidden="false" customHeight="false" outlineLevel="0" collapsed="false">
      <c r="A1" s="1"/>
      <c r="B1" s="2"/>
      <c r="C1" s="2"/>
      <c r="D1" s="1" t="s">
        <v>0</v>
      </c>
      <c r="E1" s="3" t="s">
        <v>1</v>
      </c>
      <c r="F1" s="4"/>
      <c r="G1" s="4"/>
      <c r="H1" s="2"/>
      <c r="I1" s="5"/>
      <c r="J1" s="2"/>
      <c r="K1" s="2"/>
      <c r="L1" s="2"/>
      <c r="M1" s="2"/>
    </row>
    <row r="2" customFormat="false" ht="15.65" hidden="false" customHeight="false" outlineLevel="0" collapsed="false">
      <c r="A2" s="1"/>
      <c r="B2" s="2"/>
      <c r="C2" s="2"/>
      <c r="D2" s="2"/>
      <c r="E2" s="6" t="s">
        <v>2</v>
      </c>
      <c r="F2" s="7"/>
      <c r="G2" s="7"/>
      <c r="H2" s="1" t="s">
        <v>3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9" t="s">
        <v>5</v>
      </c>
      <c r="F3" s="7"/>
      <c r="G3" s="7"/>
      <c r="H3" s="1" t="s">
        <v>6</v>
      </c>
      <c r="I3" s="8"/>
      <c r="J3" s="10" t="n">
        <v>152</v>
      </c>
      <c r="K3" s="8" t="s">
        <v>7</v>
      </c>
      <c r="L3" s="2"/>
      <c r="M3" s="1" t="s">
        <v>8</v>
      </c>
      <c r="N3" s="0" t="n">
        <v>1.25</v>
      </c>
    </row>
    <row r="4" customFormat="false" ht="15.25" hidden="false" customHeight="false" outlineLevel="0" collapsed="false">
      <c r="A4" s="1"/>
      <c r="B4" s="2"/>
      <c r="C4" s="2"/>
      <c r="D4" s="1" t="s">
        <v>9</v>
      </c>
      <c r="E4" s="11" t="n">
        <v>39992</v>
      </c>
      <c r="F4" s="8"/>
      <c r="G4" s="8"/>
      <c r="H4" s="1" t="s">
        <v>10</v>
      </c>
      <c r="I4" s="8"/>
      <c r="J4" s="12" t="n">
        <v>42</v>
      </c>
      <c r="K4" s="8" t="s">
        <v>11</v>
      </c>
      <c r="M4" s="2"/>
      <c r="N4" s="0" t="n">
        <v>32.89</v>
      </c>
    </row>
    <row r="5" customFormat="false" ht="15.25" hidden="false" customHeight="false" outlineLevel="0" collapsed="false">
      <c r="A5" s="1"/>
      <c r="B5" s="2"/>
      <c r="C5" s="2"/>
      <c r="D5" s="1" t="s">
        <v>12</v>
      </c>
      <c r="E5" s="13" t="s">
        <v>13</v>
      </c>
      <c r="F5" s="8"/>
      <c r="G5" s="8"/>
      <c r="H5" s="1" t="s">
        <v>14</v>
      </c>
      <c r="I5" s="1"/>
      <c r="J5" s="12" t="n">
        <v>63</v>
      </c>
      <c r="K5" s="8" t="s">
        <v>11</v>
      </c>
      <c r="L5" s="14"/>
      <c r="M5" s="15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5</v>
      </c>
      <c r="I6" s="1"/>
      <c r="J6" s="12"/>
      <c r="K6" s="8" t="s">
        <v>16</v>
      </c>
      <c r="L6" s="14"/>
      <c r="M6" s="15"/>
    </row>
    <row r="7" customFormat="false" ht="12.8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85" hidden="false" customHeight="fals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20" t="s">
        <v>32</v>
      </c>
    </row>
    <row r="9" customFormat="false" ht="12.85" hidden="false" customHeight="false" outlineLevel="0" collapsed="false">
      <c r="A9" s="21" t="n">
        <v>1</v>
      </c>
      <c r="B9" s="22"/>
      <c r="C9" s="23" t="s">
        <v>33</v>
      </c>
      <c r="D9" s="24" t="s">
        <v>34</v>
      </c>
      <c r="E9" s="24" t="s">
        <v>35</v>
      </c>
      <c r="F9" s="24" t="s">
        <v>36</v>
      </c>
      <c r="G9" s="25" t="s">
        <v>37</v>
      </c>
      <c r="H9" s="26" t="s">
        <v>38</v>
      </c>
      <c r="I9" s="27"/>
      <c r="J9" s="27"/>
      <c r="K9" s="28" t="n">
        <v>32.89</v>
      </c>
      <c r="L9" s="29" t="n">
        <f aca="false">IF(I9=3,"DIS",IF(I9&lt;=2,I9*5+J9*5))</f>
        <v>0</v>
      </c>
      <c r="M9" s="30" t="n">
        <f aca="false">IF(L9="DIS","DIS",IF(K9&gt;$J$5,"DIS",IF(K9&gt;$J$4,K9-$J$4,0)))</f>
        <v>0</v>
      </c>
      <c r="N9" s="30" t="n">
        <f aca="false">IF(M9="DIS","DIS",IF(L9="DIS","DIS",L9+M9))</f>
        <v>0</v>
      </c>
      <c r="O9" s="27" t="str">
        <f aca="false">IF(N9&lt;=5.99,"V",IF(N9&lt;=15.99,"VD",IF(N9&lt;=25.99,"D",IF(N9&gt;=26,"BO",IF(N9="DIS","DIS",0)))))</f>
        <v>V</v>
      </c>
      <c r="P9" s="31" t="n">
        <f aca="false">IF(N9="DIS",0,$J$3/K9)</f>
        <v>4.62146549103071</v>
      </c>
    </row>
    <row r="10" customFormat="false" ht="12.85" hidden="false" customHeight="false" outlineLevel="0" collapsed="false">
      <c r="A10" s="21" t="n">
        <v>2</v>
      </c>
      <c r="B10" s="22"/>
      <c r="C10" s="32" t="s">
        <v>33</v>
      </c>
      <c r="D10" s="24" t="s">
        <v>39</v>
      </c>
      <c r="E10" s="24" t="s">
        <v>40</v>
      </c>
      <c r="F10" s="24" t="s">
        <v>41</v>
      </c>
      <c r="G10" s="25" t="s">
        <v>42</v>
      </c>
      <c r="H10" s="33" t="s">
        <v>43</v>
      </c>
      <c r="I10" s="27"/>
      <c r="J10" s="27"/>
      <c r="K10" s="28" t="n">
        <v>33.19</v>
      </c>
      <c r="L10" s="29" t="n">
        <f aca="false">IF(I10=3,"DIS",IF(I10&lt;=2,I10*5+J10*5))</f>
        <v>0</v>
      </c>
      <c r="M10" s="30" t="n">
        <f aca="false">IF(L10="DIS","DIS",IF(K10&gt;$J$5,"DIS",IF(K10&gt;$J$4,K10-$J$4,0)))</f>
        <v>0</v>
      </c>
      <c r="N10" s="30" t="n">
        <f aca="false">IF(M10="DIS","DIS",IF(L10="DIS","DIS",L10+M10))</f>
        <v>0</v>
      </c>
      <c r="O10" s="27" t="str">
        <f aca="false">IF(N10&lt;=5.99,"V",IF(N10&lt;=15.99,"VD",IF(N10&lt;=25.99,"D",IF(N10&gt;=26,"BO",IF(N10="DIS","DIS",0)))))</f>
        <v>V</v>
      </c>
      <c r="P10" s="31" t="n">
        <f aca="false">IF(N10="DIS",0,$J$3/K10)</f>
        <v>4.57969267851763</v>
      </c>
    </row>
    <row r="11" customFormat="false" ht="12.85" hidden="false" customHeight="false" outlineLevel="0" collapsed="false">
      <c r="A11" s="21" t="n">
        <v>3</v>
      </c>
      <c r="B11" s="22"/>
      <c r="C11" s="32" t="s">
        <v>33</v>
      </c>
      <c r="D11" s="34" t="s">
        <v>44</v>
      </c>
      <c r="E11" s="34" t="s">
        <v>45</v>
      </c>
      <c r="F11" s="34" t="s">
        <v>36</v>
      </c>
      <c r="G11" s="35" t="s">
        <v>46</v>
      </c>
      <c r="H11" s="26"/>
      <c r="I11" s="27"/>
      <c r="J11" s="27"/>
      <c r="K11" s="28" t="n">
        <v>34.61</v>
      </c>
      <c r="L11" s="29" t="n">
        <f aca="false">IF(I11=3,"DIS",IF(I11&lt;=2,I11*5+J11*5))</f>
        <v>0</v>
      </c>
      <c r="M11" s="30" t="n">
        <f aca="false">IF(L11="DIS","DIS",IF(K11&gt;$J$5,"DIS",IF(K11&gt;$J$4,K11-$J$4,0)))</f>
        <v>0</v>
      </c>
      <c r="N11" s="30" t="n">
        <f aca="false">IF(M11="DIS","DIS",IF(L11="DIS","DIS",L11+M11))</f>
        <v>0</v>
      </c>
      <c r="O11" s="27" t="str">
        <f aca="false">IF(N11&lt;=5.99,"V",IF(N11&lt;=15.99,"VD",IF(N11&lt;=25.99,"D",IF(N11&gt;=26,"BO",IF(N11="DIS","DIS",0)))))</f>
        <v>V</v>
      </c>
      <c r="P11" s="31" t="n">
        <f aca="false">IF(N11="DIS",0,$J$3/K11)</f>
        <v>4.39179427911008</v>
      </c>
    </row>
    <row r="12" customFormat="false" ht="12.85" hidden="false" customHeight="false" outlineLevel="0" collapsed="false">
      <c r="A12" s="21" t="n">
        <v>4</v>
      </c>
      <c r="B12" s="22"/>
      <c r="C12" s="32" t="s">
        <v>33</v>
      </c>
      <c r="D12" s="34" t="s">
        <v>47</v>
      </c>
      <c r="E12" s="34" t="s">
        <v>48</v>
      </c>
      <c r="F12" s="34" t="s">
        <v>36</v>
      </c>
      <c r="G12" s="35" t="s">
        <v>49</v>
      </c>
      <c r="H12" s="26" t="s">
        <v>50</v>
      </c>
      <c r="I12" s="27"/>
      <c r="J12" s="27"/>
      <c r="K12" s="28" t="n">
        <v>35.1</v>
      </c>
      <c r="L12" s="29" t="n">
        <f aca="false">IF(I12=3,"DIS",IF(I12&lt;=2,I12*5+J12*5))</f>
        <v>0</v>
      </c>
      <c r="M12" s="30" t="n">
        <f aca="false">IF(L12="DIS","DIS",IF(K12&gt;$J$5,"DIS",IF(K12&gt;$J$4,K12-$J$4,0)))</f>
        <v>0</v>
      </c>
      <c r="N12" s="30" t="n">
        <f aca="false">IF(M12="DIS","DIS",IF(L12="DIS","DIS",L12+M12))</f>
        <v>0</v>
      </c>
      <c r="O12" s="27" t="str">
        <f aca="false">IF(N12&lt;=5.99,"V",IF(N12&lt;=15.99,"VD",IF(N12&lt;=25.99,"D",IF(N12&gt;=26,"BO",IF(N12="DIS","DIS",0)))))</f>
        <v>V</v>
      </c>
      <c r="P12" s="31" t="n">
        <f aca="false">IF(N12="DIS",0,$J$3/K12)</f>
        <v>4.33048433048433</v>
      </c>
    </row>
    <row r="13" customFormat="false" ht="12.85" hidden="false" customHeight="false" outlineLevel="0" collapsed="false">
      <c r="A13" s="21" t="n">
        <v>5</v>
      </c>
      <c r="B13" s="22"/>
      <c r="C13" s="23" t="s">
        <v>51</v>
      </c>
      <c r="D13" s="34" t="s">
        <v>52</v>
      </c>
      <c r="E13" s="34" t="s">
        <v>53</v>
      </c>
      <c r="F13" s="34" t="s">
        <v>54</v>
      </c>
      <c r="G13" s="35" t="s">
        <v>55</v>
      </c>
      <c r="H13" s="26" t="s">
        <v>56</v>
      </c>
      <c r="I13" s="27"/>
      <c r="J13" s="27"/>
      <c r="K13" s="28" t="n">
        <v>35.98</v>
      </c>
      <c r="L13" s="29" t="n">
        <f aca="false">IF(I13=3,"DIS",IF(I13&lt;=2,I13*5+J13*5))</f>
        <v>0</v>
      </c>
      <c r="M13" s="30" t="n">
        <f aca="false">IF(L13="DIS","DIS",IF(K13&gt;$J$5,"DIS",IF(K13&gt;$J$4,K13-$J$4,0)))</f>
        <v>0</v>
      </c>
      <c r="N13" s="30" t="n">
        <f aca="false">IF(M13="DIS","DIS",IF(L13="DIS","DIS",L13+M13))</f>
        <v>0</v>
      </c>
      <c r="O13" s="27" t="str">
        <f aca="false">IF(N13&lt;=5.99,"V",IF(N13&lt;=15.99,"VD",IF(N13&lt;=25.99,"D",IF(N13&gt;=26,"BO",IF(N13="DIS","DIS",0)))))</f>
        <v>V</v>
      </c>
      <c r="P13" s="31" t="n">
        <f aca="false">IF(N13="DIS",0,$J$3/K13)</f>
        <v>4.22456920511395</v>
      </c>
    </row>
    <row r="14" customFormat="false" ht="12.85" hidden="false" customHeight="false" outlineLevel="0" collapsed="false">
      <c r="A14" s="21" t="n">
        <v>6</v>
      </c>
      <c r="B14" s="22"/>
      <c r="C14" s="23" t="s">
        <v>33</v>
      </c>
      <c r="D14" s="24" t="s">
        <v>57</v>
      </c>
      <c r="E14" s="24" t="s">
        <v>58</v>
      </c>
      <c r="F14" s="24" t="s">
        <v>36</v>
      </c>
      <c r="G14" s="25" t="s">
        <v>59</v>
      </c>
      <c r="H14" s="33" t="s">
        <v>43</v>
      </c>
      <c r="I14" s="27"/>
      <c r="J14" s="27"/>
      <c r="K14" s="28" t="n">
        <v>37.51</v>
      </c>
      <c r="L14" s="29" t="n">
        <f aca="false">IF(I14=3,"DIS",IF(I14&lt;=2,I14*5+J14*5))</f>
        <v>0</v>
      </c>
      <c r="M14" s="30" t="n">
        <f aca="false">IF(L14="DIS","DIS",IF(K14&gt;$J$5,"DIS",IF(K14&gt;$J$4,K14-$J$4,0)))</f>
        <v>0</v>
      </c>
      <c r="N14" s="30" t="n">
        <f aca="false">IF(M14="DIS","DIS",IF(L14="DIS","DIS",L14+M14))</f>
        <v>0</v>
      </c>
      <c r="O14" s="27" t="str">
        <f aca="false">IF(N14&lt;=5.99,"V",IF(N14&lt;=15.99,"VD",IF(N14&lt;=25.99,"D",IF(N14&gt;=26,"BO",IF(N14="DIS","DIS",0)))))</f>
        <v>V</v>
      </c>
      <c r="P14" s="31" t="n">
        <f aca="false">IF(N14="DIS",0,$J$3/K14)</f>
        <v>4.05225273260464</v>
      </c>
    </row>
    <row r="15" customFormat="false" ht="12.85" hidden="false" customHeight="false" outlineLevel="0" collapsed="false">
      <c r="A15" s="21" t="n">
        <v>7</v>
      </c>
      <c r="B15" s="36"/>
      <c r="C15" s="32" t="s">
        <v>60</v>
      </c>
      <c r="D15" s="24" t="s">
        <v>61</v>
      </c>
      <c r="E15" s="24" t="s">
        <v>62</v>
      </c>
      <c r="F15" s="24" t="s">
        <v>36</v>
      </c>
      <c r="G15" s="35" t="s">
        <v>63</v>
      </c>
      <c r="H15" s="33" t="s">
        <v>64</v>
      </c>
      <c r="I15" s="27"/>
      <c r="J15" s="27"/>
      <c r="K15" s="28" t="n">
        <v>38.26</v>
      </c>
      <c r="L15" s="29" t="n">
        <f aca="false">IF(I15=3,"DIS",IF(I15&lt;=2,I15*5+J15*5))</f>
        <v>0</v>
      </c>
      <c r="M15" s="30" t="n">
        <f aca="false">IF(L15="DIS","DIS",IF(K15&gt;$J$5,"DIS",IF(K15&gt;$J$4,K15-$J$4,0)))</f>
        <v>0</v>
      </c>
      <c r="N15" s="30" t="n">
        <f aca="false">IF(M15="DIS","DIS",IF(L15="DIS","DIS",L15+M15))</f>
        <v>0</v>
      </c>
      <c r="O15" s="27" t="str">
        <f aca="false">IF(N15&lt;=5.99,"V",IF(N15&lt;=15.99,"VD",IF(N15&lt;=25.99,"D",IF(N15&gt;=26,"BO",IF(N15="DIS","DIS",0)))))</f>
        <v>V</v>
      </c>
      <c r="P15" s="31" t="n">
        <f aca="false">IF(N15="DIS",0,$J$3/K15)</f>
        <v>3.97281756403555</v>
      </c>
    </row>
    <row r="16" customFormat="false" ht="12.85" hidden="false" customHeight="false" outlineLevel="0" collapsed="false">
      <c r="A16" s="21" t="n">
        <v>8</v>
      </c>
      <c r="B16" s="22"/>
      <c r="C16" s="23" t="s">
        <v>51</v>
      </c>
      <c r="D16" s="34" t="s">
        <v>65</v>
      </c>
      <c r="E16" s="34" t="s">
        <v>66</v>
      </c>
      <c r="F16" s="34" t="s">
        <v>67</v>
      </c>
      <c r="G16" s="35" t="s">
        <v>68</v>
      </c>
      <c r="H16" s="26" t="s">
        <v>50</v>
      </c>
      <c r="I16" s="27"/>
      <c r="J16" s="27"/>
      <c r="K16" s="28" t="n">
        <v>39.15</v>
      </c>
      <c r="L16" s="29" t="n">
        <f aca="false">IF(I16=3,"DIS",IF(I16&lt;=2,I16*5+J16*5))</f>
        <v>0</v>
      </c>
      <c r="M16" s="30" t="n">
        <f aca="false">IF(L16="DIS","DIS",IF(K16&gt;$J$5,"DIS",IF(K16&gt;$J$4,K16-$J$4,0)))</f>
        <v>0</v>
      </c>
      <c r="N16" s="30" t="n">
        <f aca="false">IF(M16="DIS","DIS",IF(L16="DIS","DIS",L16+M16))</f>
        <v>0</v>
      </c>
      <c r="O16" s="27" t="str">
        <f aca="false">IF(N16&lt;=5.99,"V",IF(N16&lt;=15.99,"VD",IF(N16&lt;=25.99,"D",IF(N16&gt;=26,"BO",IF(N16="DIS","DIS",0)))))</f>
        <v>V</v>
      </c>
      <c r="P16" s="31" t="n">
        <f aca="false">IF(N16="DIS",0,$J$3/K16)</f>
        <v>3.88250319284802</v>
      </c>
    </row>
    <row r="17" customFormat="false" ht="12.85" hidden="false" customHeight="false" outlineLevel="0" collapsed="false">
      <c r="A17" s="21" t="n">
        <v>9</v>
      </c>
      <c r="B17" s="22"/>
      <c r="C17" s="23" t="s">
        <v>51</v>
      </c>
      <c r="D17" s="34" t="s">
        <v>69</v>
      </c>
      <c r="E17" s="34" t="s">
        <v>70</v>
      </c>
      <c r="F17" s="34" t="s">
        <v>71</v>
      </c>
      <c r="G17" s="35" t="s">
        <v>72</v>
      </c>
      <c r="H17" s="26" t="s">
        <v>73</v>
      </c>
      <c r="I17" s="27"/>
      <c r="J17" s="27"/>
      <c r="K17" s="28" t="n">
        <v>39.35</v>
      </c>
      <c r="L17" s="29" t="n">
        <f aca="false">IF(I17=3,"DIS",IF(I17&lt;=2,I17*5+J17*5))</f>
        <v>0</v>
      </c>
      <c r="M17" s="30" t="n">
        <f aca="false">IF(L17="DIS","DIS",IF(K17&gt;$J$5,"DIS",IF(K17&gt;$J$4,K17-$J$4,0)))</f>
        <v>0</v>
      </c>
      <c r="N17" s="30" t="n">
        <f aca="false">IF(M17="DIS","DIS",IF(L17="DIS","DIS",L17+M17))</f>
        <v>0</v>
      </c>
      <c r="O17" s="27" t="str">
        <f aca="false">IF(N17&lt;=5.99,"V",IF(N17&lt;=15.99,"VD",IF(N17&lt;=25.99,"D",IF(N17&gt;=26,"BO",IF(N17="DIS","DIS",0)))))</f>
        <v>V</v>
      </c>
      <c r="P17" s="31" t="n">
        <f aca="false">IF(N17="DIS",0,$J$3/K17)</f>
        <v>3.86277001270648</v>
      </c>
    </row>
    <row r="18" customFormat="false" ht="12.85" hidden="false" customHeight="false" outlineLevel="0" collapsed="false">
      <c r="A18" s="21" t="n">
        <v>10</v>
      </c>
      <c r="B18" s="36"/>
      <c r="C18" s="32" t="s">
        <v>60</v>
      </c>
      <c r="D18" s="24" t="s">
        <v>74</v>
      </c>
      <c r="E18" s="24" t="s">
        <v>75</v>
      </c>
      <c r="F18" s="24" t="s">
        <v>76</v>
      </c>
      <c r="G18" s="35" t="s">
        <v>77</v>
      </c>
      <c r="H18" s="33"/>
      <c r="I18" s="27"/>
      <c r="J18" s="27"/>
      <c r="K18" s="28" t="n">
        <v>39.68</v>
      </c>
      <c r="L18" s="29" t="n">
        <f aca="false">IF(I18=3,"DIS",IF(I18&lt;=2,I18*5+J18*5))</f>
        <v>0</v>
      </c>
      <c r="M18" s="30" t="n">
        <f aca="false">IF(L18="DIS","DIS",IF(K18&gt;$J$5,"DIS",IF(K18&gt;$J$4,K18-$J$4,0)))</f>
        <v>0</v>
      </c>
      <c r="N18" s="30" t="n">
        <f aca="false">IF(M18="DIS","DIS",IF(L18="DIS","DIS",L18+M18))</f>
        <v>0</v>
      </c>
      <c r="O18" s="27" t="str">
        <f aca="false">IF(N18&lt;=5.99,"V",IF(N18&lt;=15.99,"VD",IF(N18&lt;=25.99,"D",IF(N18&gt;=26,"BO",IF(N18="DIS","DIS",0)))))</f>
        <v>V</v>
      </c>
      <c r="P18" s="31" t="n">
        <f aca="false">IF(N18="DIS",0,$J$3/K18)</f>
        <v>3.83064516129032</v>
      </c>
    </row>
    <row r="19" customFormat="false" ht="12.85" hidden="false" customHeight="false" outlineLevel="0" collapsed="false">
      <c r="A19" s="21" t="n">
        <v>11</v>
      </c>
      <c r="B19" s="36"/>
      <c r="C19" s="23" t="s">
        <v>60</v>
      </c>
      <c r="D19" s="34" t="s">
        <v>78</v>
      </c>
      <c r="E19" s="34" t="s">
        <v>79</v>
      </c>
      <c r="F19" s="34" t="s">
        <v>80</v>
      </c>
      <c r="G19" s="35"/>
      <c r="H19" s="33"/>
      <c r="I19" s="27"/>
      <c r="J19" s="27"/>
      <c r="K19" s="28" t="n">
        <v>46.85</v>
      </c>
      <c r="L19" s="29" t="n">
        <f aca="false">IF(I19=3,"DIS",IF(I19&lt;=2,I19*5+J19*5))</f>
        <v>0</v>
      </c>
      <c r="M19" s="30" t="n">
        <f aca="false">IF(L19="DIS","DIS",IF(K19&gt;$J$5,"DIS",IF(K19&gt;$J$4,K19-$J$4,0)))</f>
        <v>4.85</v>
      </c>
      <c r="N19" s="30" t="n">
        <f aca="false">IF(M19="DIS","DIS",IF(L19="DIS","DIS",L19+M19))</f>
        <v>4.85</v>
      </c>
      <c r="O19" s="27" t="str">
        <f aca="false">IF(N19&lt;=5.99,"V",IF(N19&lt;=15.99,"VD",IF(N19&lt;=25.99,"D",IF(N19&gt;=26,"BO",IF(N19="DIS","DIS",0)))))</f>
        <v>V</v>
      </c>
      <c r="P19" s="31" t="n">
        <f aca="false">IF(N19="DIS",0,$J$3/K19)</f>
        <v>3.24439701173959</v>
      </c>
    </row>
    <row r="20" customFormat="false" ht="12.85" hidden="false" customHeight="false" outlineLevel="0" collapsed="false">
      <c r="A20" s="21" t="n">
        <v>12</v>
      </c>
      <c r="B20" s="36"/>
      <c r="C20" s="23" t="s">
        <v>60</v>
      </c>
      <c r="D20" s="24" t="s">
        <v>81</v>
      </c>
      <c r="E20" s="24" t="s">
        <v>82</v>
      </c>
      <c r="F20" s="24" t="s">
        <v>83</v>
      </c>
      <c r="G20" s="25" t="s">
        <v>84</v>
      </c>
      <c r="H20" s="33" t="s">
        <v>85</v>
      </c>
      <c r="I20" s="27"/>
      <c r="J20" s="27" t="n">
        <v>1</v>
      </c>
      <c r="K20" s="28" t="n">
        <v>37.05</v>
      </c>
      <c r="L20" s="29" t="n">
        <f aca="false">IF(I20=3,"DIS",IF(I20&lt;=2,I20*5+J20*5))</f>
        <v>5</v>
      </c>
      <c r="M20" s="30" t="n">
        <f aca="false">IF(L20="DIS","DIS",IF(K20&gt;$J$5,"DIS",IF(K20&gt;$J$4,K20-$J$4,0)))</f>
        <v>0</v>
      </c>
      <c r="N20" s="30" t="n">
        <f aca="false">IF(M20="DIS","DIS",IF(L20="DIS","DIS",L20+M20))</f>
        <v>5</v>
      </c>
      <c r="O20" s="27" t="str">
        <f aca="false">IF(N20&lt;=5.99,"V",IF(N20&lt;=15.99,"VD",IF(N20&lt;=25.99,"D",IF(N20&gt;=26,"BO",IF(N20="DIS","DIS",0)))))</f>
        <v>V</v>
      </c>
      <c r="P20" s="31" t="n">
        <f aca="false">IF(N20="DIS",0,$J$3/K20)</f>
        <v>4.1025641025641</v>
      </c>
    </row>
    <row r="21" customFormat="false" ht="12.85" hidden="false" customHeight="false" outlineLevel="0" collapsed="false">
      <c r="A21" s="21" t="n">
        <v>13</v>
      </c>
      <c r="B21" s="36"/>
      <c r="C21" s="23" t="s">
        <v>60</v>
      </c>
      <c r="D21" s="24" t="s">
        <v>86</v>
      </c>
      <c r="E21" s="24" t="s">
        <v>87</v>
      </c>
      <c r="F21" s="24" t="s">
        <v>88</v>
      </c>
      <c r="G21" s="35" t="s">
        <v>89</v>
      </c>
      <c r="H21" s="33" t="s">
        <v>56</v>
      </c>
      <c r="I21" s="27"/>
      <c r="J21" s="27" t="n">
        <v>1</v>
      </c>
      <c r="K21" s="28" t="n">
        <v>38.38</v>
      </c>
      <c r="L21" s="29" t="n">
        <f aca="false">IF(I21=3,"DIS",IF(I21&lt;=2,I21*5+J21*5))</f>
        <v>5</v>
      </c>
      <c r="M21" s="30" t="n">
        <f aca="false">IF(L21="DIS","DIS",IF(K21&gt;$J$5,"DIS",IF(K21&gt;$J$4,K21-$J$4,0)))</f>
        <v>0</v>
      </c>
      <c r="N21" s="30" t="n">
        <f aca="false">IF(M21="DIS","DIS",IF(L21="DIS","DIS",L21+M21))</f>
        <v>5</v>
      </c>
      <c r="O21" s="27" t="str">
        <f aca="false">IF(N21&lt;=5.99,"V",IF(N21&lt;=15.99,"VD",IF(N21&lt;=25.99,"D",IF(N21&gt;=26,"BO",IF(N21="DIS","DIS",0)))))</f>
        <v>V</v>
      </c>
      <c r="P21" s="31" t="n">
        <f aca="false">IF(N21="DIS",0,$J$3/K21)</f>
        <v>3.96039603960396</v>
      </c>
    </row>
    <row r="22" customFormat="false" ht="12.85" hidden="false" customHeight="false" outlineLevel="0" collapsed="false">
      <c r="A22" s="21" t="n">
        <v>14</v>
      </c>
      <c r="B22" s="22"/>
      <c r="C22" s="23" t="s">
        <v>51</v>
      </c>
      <c r="D22" s="34" t="s">
        <v>90</v>
      </c>
      <c r="E22" s="34" t="s">
        <v>91</v>
      </c>
      <c r="F22" s="34" t="s">
        <v>92</v>
      </c>
      <c r="G22" s="35" t="s">
        <v>93</v>
      </c>
      <c r="H22" s="26" t="s">
        <v>94</v>
      </c>
      <c r="I22" s="27"/>
      <c r="J22" s="27"/>
      <c r="K22" s="28" t="n">
        <v>49.87</v>
      </c>
      <c r="L22" s="29" t="n">
        <f aca="false">IF(I22=3,"DIS",IF(I22&lt;=2,I22*5+J22*5))</f>
        <v>0</v>
      </c>
      <c r="M22" s="30" t="n">
        <f aca="false">IF(L22="DIS","DIS",IF(K22&gt;$J$5,"DIS",IF(K22&gt;$J$4,K22-$J$4,0)))</f>
        <v>7.87</v>
      </c>
      <c r="N22" s="30" t="n">
        <f aca="false">IF(M22="DIS","DIS",IF(L22="DIS","DIS",L22+M22))</f>
        <v>7.87</v>
      </c>
      <c r="O22" s="27" t="str">
        <f aca="false">IF(N22&lt;=5.99,"V",IF(N22&lt;=15.99,"VD",IF(N22&lt;=25.99,"D",IF(N22&gt;=26,"BO",IF(N22="DIS","DIS",0)))))</f>
        <v>VD</v>
      </c>
      <c r="P22" s="31" t="n">
        <f aca="false">IF(N22="DIS",0,$J$3/K22)</f>
        <v>3.04792460397032</v>
      </c>
    </row>
    <row r="23" customFormat="false" ht="12.85" hidden="false" customHeight="false" outlineLevel="0" collapsed="false">
      <c r="A23" s="21" t="n">
        <v>15</v>
      </c>
      <c r="B23" s="22"/>
      <c r="C23" s="32" t="s">
        <v>51</v>
      </c>
      <c r="D23" s="34" t="s">
        <v>95</v>
      </c>
      <c r="E23" s="34" t="s">
        <v>96</v>
      </c>
      <c r="F23" s="34" t="s">
        <v>97</v>
      </c>
      <c r="G23" s="35" t="s">
        <v>98</v>
      </c>
      <c r="H23" s="26" t="s">
        <v>99</v>
      </c>
      <c r="I23" s="27" t="n">
        <v>1</v>
      </c>
      <c r="J23" s="27"/>
      <c r="K23" s="28" t="n">
        <v>46.87</v>
      </c>
      <c r="L23" s="29" t="n">
        <f aca="false">IF(I23=3,"DIS",IF(I23&lt;=2,I23*5+J23*5))</f>
        <v>5</v>
      </c>
      <c r="M23" s="30" t="n">
        <f aca="false">IF(L23="DIS","DIS",IF(K23&gt;$J$5,"DIS",IF(K23&gt;$J$4,K23-$J$4,0)))</f>
        <v>4.87</v>
      </c>
      <c r="N23" s="30" t="n">
        <f aca="false">IF(M23="DIS","DIS",IF(L23="DIS","DIS",L23+M23))</f>
        <v>9.87</v>
      </c>
      <c r="O23" s="27" t="str">
        <f aca="false">IF(N23&lt;=5.99,"V",IF(N23&lt;=15.99,"VD",IF(N23&lt;=25.99,"D",IF(N23&gt;=26,"BO",IF(N23="DIS","DIS",0)))))</f>
        <v>VD</v>
      </c>
      <c r="P23" s="31" t="n">
        <f aca="false">IF(N23="DIS",0,$J$3/K23)</f>
        <v>3.24301258800939</v>
      </c>
    </row>
    <row r="24" customFormat="false" ht="12.85" hidden="false" customHeight="false" outlineLevel="0" collapsed="false">
      <c r="A24" s="21" t="n">
        <v>16</v>
      </c>
      <c r="B24" s="36"/>
      <c r="C24" s="23" t="s">
        <v>60</v>
      </c>
      <c r="D24" s="24" t="s">
        <v>100</v>
      </c>
      <c r="E24" s="24" t="s">
        <v>101</v>
      </c>
      <c r="F24" s="24" t="s">
        <v>102</v>
      </c>
      <c r="G24" s="35" t="s">
        <v>103</v>
      </c>
      <c r="H24" s="33" t="s">
        <v>56</v>
      </c>
      <c r="I24" s="27" t="n">
        <v>1</v>
      </c>
      <c r="J24" s="27" t="n">
        <v>1</v>
      </c>
      <c r="K24" s="28" t="n">
        <v>40.61</v>
      </c>
      <c r="L24" s="29" t="n">
        <f aca="false">IF(I24=3,"DIS",IF(I24&lt;=2,I24*5+J24*5))</f>
        <v>10</v>
      </c>
      <c r="M24" s="30" t="n">
        <f aca="false">IF(L24="DIS","DIS",IF(K24&gt;$J$5,"DIS",IF(K24&gt;$J$4,K24-$J$4,0)))</f>
        <v>0</v>
      </c>
      <c r="N24" s="30" t="n">
        <f aca="false">IF(M24="DIS","DIS",IF(L24="DIS","DIS",L24+M24))</f>
        <v>10</v>
      </c>
      <c r="O24" s="27" t="str">
        <f aca="false">IF(N24&lt;=5.99,"V",IF(N24&lt;=15.99,"VD",IF(N24&lt;=25.99,"D",IF(N24&gt;=26,"BO",IF(N24="DIS","DIS",0)))))</f>
        <v>VD</v>
      </c>
      <c r="P24" s="31" t="n">
        <f aca="false">IF(N24="DIS",0,$J$3/K24)</f>
        <v>3.74292046294016</v>
      </c>
    </row>
    <row r="25" customFormat="false" ht="12.85" hidden="false" customHeight="false" outlineLevel="0" collapsed="false">
      <c r="A25" s="21" t="n">
        <v>17</v>
      </c>
      <c r="B25" s="36"/>
      <c r="C25" s="23" t="s">
        <v>60</v>
      </c>
      <c r="D25" s="24" t="s">
        <v>104</v>
      </c>
      <c r="E25" s="24" t="s">
        <v>105</v>
      </c>
      <c r="F25" s="24" t="s">
        <v>83</v>
      </c>
      <c r="G25" s="35" t="s">
        <v>106</v>
      </c>
      <c r="H25" s="33" t="s">
        <v>107</v>
      </c>
      <c r="I25" s="37" t="n">
        <v>1</v>
      </c>
      <c r="J25" s="37" t="n">
        <v>2</v>
      </c>
      <c r="K25" s="38" t="n">
        <v>39.27</v>
      </c>
      <c r="L25" s="39" t="n">
        <f aca="false">IF(I25=3,"DIS",IF(I25&lt;=2,I25*5+J25*5))</f>
        <v>15</v>
      </c>
      <c r="M25" s="40" t="n">
        <f aca="false">IF(L25="DIS","DIS",IF(K25&gt;$J$5,"DIS",IF(K25&gt;$J$4,K25-$J$4,0)))</f>
        <v>0</v>
      </c>
      <c r="N25" s="40" t="n">
        <f aca="false">IF(M25="DIS","DIS",IF(L25="DIS","DIS",L25+M25))</f>
        <v>15</v>
      </c>
      <c r="O25" s="41" t="str">
        <f aca="false">IF(N25&lt;=5.99,"V",IF(N25&lt;=15.99,"VD",IF(N25&lt;=25.99,"D",IF(N25&gt;=26,"BO",IF(N25="DIS","DIS",0)))))</f>
        <v>VD</v>
      </c>
      <c r="P25" s="42" t="n">
        <f aca="false">IF(N25="DIS",0,$J$3/K25)</f>
        <v>3.87063916475681</v>
      </c>
    </row>
    <row r="26" customFormat="false" ht="12.85" hidden="false" customHeight="false" outlineLevel="0" collapsed="false">
      <c r="A26" s="21" t="n">
        <v>18</v>
      </c>
      <c r="B26" s="22"/>
      <c r="C26" s="23" t="s">
        <v>51</v>
      </c>
      <c r="D26" s="34" t="s">
        <v>108</v>
      </c>
      <c r="E26" s="34" t="s">
        <v>109</v>
      </c>
      <c r="F26" s="34" t="s">
        <v>36</v>
      </c>
      <c r="G26" s="35" t="s">
        <v>110</v>
      </c>
      <c r="H26" s="26" t="s">
        <v>111</v>
      </c>
      <c r="I26" s="27" t="n">
        <v>2</v>
      </c>
      <c r="J26" s="27"/>
      <c r="K26" s="28" t="n">
        <v>47.53</v>
      </c>
      <c r="L26" s="29" t="n">
        <f aca="false">IF(I26=3,"DIS",IF(I26&lt;=2,I26*5+J26*5))</f>
        <v>10</v>
      </c>
      <c r="M26" s="30" t="n">
        <f aca="false">IF(L26="DIS","DIS",IF(K26&gt;$J$5,"DIS",IF(K26&gt;$J$4,K26-$J$4,0)))</f>
        <v>5.53</v>
      </c>
      <c r="N26" s="30" t="n">
        <f aca="false">IF(M26="DIS","DIS",IF(L26="DIS","DIS",L26+M26))</f>
        <v>15.53</v>
      </c>
      <c r="O26" s="27" t="str">
        <f aca="false">IF(N26&lt;=5.99,"V",IF(N26&lt;=15.99,"VD",IF(N26&lt;=25.99,"D",IF(N26&gt;=26,"BO",IF(N26="DIS","DIS",0)))))</f>
        <v>VD</v>
      </c>
      <c r="P26" s="31" t="n">
        <f aca="false">IF(N26="DIS",0,$J$3/K26)</f>
        <v>3.19798022301704</v>
      </c>
    </row>
    <row r="27" customFormat="false" ht="12.85" hidden="false" customHeight="false" outlineLevel="0" collapsed="false">
      <c r="A27" s="21" t="n">
        <v>19</v>
      </c>
      <c r="B27" s="22"/>
      <c r="C27" s="23" t="s">
        <v>51</v>
      </c>
      <c r="D27" s="34" t="s">
        <v>112</v>
      </c>
      <c r="E27" s="34" t="s">
        <v>113</v>
      </c>
      <c r="F27" s="34" t="s">
        <v>80</v>
      </c>
      <c r="G27" s="35" t="s">
        <v>114</v>
      </c>
      <c r="H27" s="26" t="s">
        <v>115</v>
      </c>
      <c r="I27" s="27" t="n">
        <v>1</v>
      </c>
      <c r="J27" s="27" t="n">
        <v>1</v>
      </c>
      <c r="K27" s="28" t="n">
        <v>52.54</v>
      </c>
      <c r="L27" s="29" t="n">
        <f aca="false">IF(I27=3,"DIS",IF(I27&lt;=2,I27*5+J27*5))</f>
        <v>10</v>
      </c>
      <c r="M27" s="30" t="n">
        <f aca="false">IF(L27="DIS","DIS",IF(K27&gt;$J$5,"DIS",IF(K27&gt;$J$4,K27-$J$4,0)))</f>
        <v>10.54</v>
      </c>
      <c r="N27" s="30" t="n">
        <f aca="false">IF(M27="DIS","DIS",IF(L27="DIS","DIS",L27+M27))</f>
        <v>20.54</v>
      </c>
      <c r="O27" s="27" t="str">
        <f aca="false">IF(N27&lt;=5.99,"V",IF(N27&lt;=15.99,"VD",IF(N27&lt;=25.99,"D",IF(N27&gt;=26,"BO",IF(N27="DIS","DIS",0)))))</f>
        <v>D</v>
      </c>
      <c r="P27" s="31" t="n">
        <f aca="false">IF(N27="DIS",0,$J$3/K27)</f>
        <v>2.89303387894937</v>
      </c>
    </row>
    <row r="28" customFormat="false" ht="12.85" hidden="false" customHeight="false" outlineLevel="0" collapsed="false">
      <c r="A28" s="21" t="n">
        <v>20</v>
      </c>
      <c r="B28" s="22"/>
      <c r="C28" s="23" t="s">
        <v>60</v>
      </c>
      <c r="D28" s="24" t="s">
        <v>116</v>
      </c>
      <c r="E28" s="24" t="s">
        <v>117</v>
      </c>
      <c r="F28" s="24" t="s">
        <v>67</v>
      </c>
      <c r="G28" s="25" t="s">
        <v>118</v>
      </c>
      <c r="H28" s="26" t="s">
        <v>50</v>
      </c>
      <c r="I28" s="27"/>
      <c r="J28" s="27" t="n">
        <v>1</v>
      </c>
      <c r="K28" s="28" t="n">
        <v>61.53</v>
      </c>
      <c r="L28" s="29" t="n">
        <f aca="false">IF(I28=3,"DIS",IF(I28&lt;=2,I28*5+J28*5))</f>
        <v>5</v>
      </c>
      <c r="M28" s="30" t="n">
        <f aca="false">IF(L28="DIS","DIS",IF(K28&gt;$J$5,"DIS",IF(K28&gt;$J$4,K28-$J$4,0)))</f>
        <v>19.53</v>
      </c>
      <c r="N28" s="30" t="n">
        <f aca="false">IF(M28="DIS","DIS",IF(L28="DIS","DIS",L28+M28))</f>
        <v>24.53</v>
      </c>
      <c r="O28" s="27" t="str">
        <f aca="false">IF(N28&lt;=5.99,"V",IF(N28&lt;=15.99,"VD",IF(N28&lt;=25.99,"D",IF(N28&gt;=26,"BO",IF(N28="DIS","DIS",0)))))</f>
        <v>D</v>
      </c>
      <c r="P28" s="31" t="n">
        <f aca="false">IF(N28="DIS",0,$J$3/K28)</f>
        <v>2.47033967170486</v>
      </c>
    </row>
    <row r="29" customFormat="false" ht="12.85" hidden="false" customHeight="false" outlineLevel="0" collapsed="false">
      <c r="A29" s="21" t="n">
        <v>21</v>
      </c>
      <c r="B29" s="22"/>
      <c r="C29" s="32" t="s">
        <v>60</v>
      </c>
      <c r="D29" s="24" t="s">
        <v>119</v>
      </c>
      <c r="E29" s="24" t="s">
        <v>120</v>
      </c>
      <c r="F29" s="24" t="s">
        <v>121</v>
      </c>
      <c r="G29" s="35" t="s">
        <v>122</v>
      </c>
      <c r="H29" s="33" t="s">
        <v>123</v>
      </c>
      <c r="I29" s="27"/>
      <c r="J29" s="27" t="n">
        <v>1</v>
      </c>
      <c r="K29" s="28" t="n">
        <v>62.84</v>
      </c>
      <c r="L29" s="29" t="n">
        <f aca="false">IF(I29=3,"DIS",IF(I29&lt;=2,I29*5+J29*5))</f>
        <v>5</v>
      </c>
      <c r="M29" s="30" t="n">
        <f aca="false">IF(L29="DIS","DIS",IF(K29&gt;$J$5,"DIS",IF(K29&gt;$J$4,K29-$J$4,0)))</f>
        <v>20.84</v>
      </c>
      <c r="N29" s="30" t="n">
        <f aca="false">IF(M29="DIS","DIS",IF(L29="DIS","DIS",L29+M29))</f>
        <v>25.84</v>
      </c>
      <c r="O29" s="27" t="str">
        <f aca="false">IF(N29&lt;=5.99,"V",IF(N29&lt;=15.99,"VD",IF(N29&lt;=25.99,"D",IF(N29&gt;=26,"BO",IF(N29="DIS","DIS",0)))))</f>
        <v>D</v>
      </c>
      <c r="P29" s="31" t="n">
        <f aca="false">IF(N29="DIS",0,$J$3/K29)</f>
        <v>2.41884150222788</v>
      </c>
    </row>
    <row r="30" customFormat="false" ht="12.85" hidden="false" customHeight="false" outlineLevel="0" collapsed="false">
      <c r="A30" s="21" t="n">
        <v>22</v>
      </c>
      <c r="B30" s="22"/>
      <c r="C30" s="23" t="s">
        <v>51</v>
      </c>
      <c r="D30" s="34" t="s">
        <v>124</v>
      </c>
      <c r="E30" s="34" t="s">
        <v>125</v>
      </c>
      <c r="F30" s="34" t="s">
        <v>36</v>
      </c>
      <c r="G30" s="35" t="s">
        <v>126</v>
      </c>
      <c r="H30" s="26" t="s">
        <v>127</v>
      </c>
      <c r="I30" s="27" t="n">
        <v>1</v>
      </c>
      <c r="J30" s="27" t="n">
        <v>1</v>
      </c>
      <c r="K30" s="28" t="n">
        <v>60.53</v>
      </c>
      <c r="L30" s="29" t="n">
        <f aca="false">IF(I30=3,"DIS",IF(I30&lt;=2,I30*5+J30*5))</f>
        <v>10</v>
      </c>
      <c r="M30" s="30" t="n">
        <f aca="false">IF(L30="DIS","DIS",IF(K30&gt;$J$5,"DIS",IF(K30&gt;$J$4,K30-$J$4,0)))</f>
        <v>18.53</v>
      </c>
      <c r="N30" s="30" t="n">
        <f aca="false">IF(M30="DIS","DIS",IF(L30="DIS","DIS",L30+M30))</f>
        <v>28.53</v>
      </c>
      <c r="O30" s="27" t="str">
        <f aca="false">IF(N30&lt;=5.99,"V",IF(N30&lt;=15.99,"VD",IF(N30&lt;=25.99,"D",IF(N30&gt;=26,"BO",IF(N30="DIS","DIS",0)))))</f>
        <v>BO</v>
      </c>
      <c r="P30" s="31" t="n">
        <f aca="false">IF(N30="DIS",0,$J$3/K30)</f>
        <v>2.51115149512638</v>
      </c>
    </row>
    <row r="31" customFormat="false" ht="12.85" hidden="false" customHeight="false" outlineLevel="0" collapsed="false">
      <c r="A31" s="21" t="n">
        <v>23</v>
      </c>
      <c r="B31" s="22"/>
      <c r="C31" s="23" t="s">
        <v>51</v>
      </c>
      <c r="D31" s="34" t="s">
        <v>128</v>
      </c>
      <c r="E31" s="34" t="s">
        <v>129</v>
      </c>
      <c r="F31" s="34" t="s">
        <v>130</v>
      </c>
      <c r="G31" s="35" t="s">
        <v>131</v>
      </c>
      <c r="H31" s="26" t="s">
        <v>56</v>
      </c>
      <c r="I31" s="27" t="n">
        <v>1</v>
      </c>
      <c r="J31" s="27" t="n">
        <v>1</v>
      </c>
      <c r="K31" s="28" t="n">
        <v>63.88</v>
      </c>
      <c r="L31" s="29" t="n">
        <f aca="false">IF(I31=3,"DIS",IF(I31&lt;=2,I31*5+J31*5))</f>
        <v>10</v>
      </c>
      <c r="M31" s="30" t="str">
        <f aca="false">IF(L31="DIS","DIS",IF(K31&gt;$J$5,"DIS",IF(K31&gt;$J$4,K31-$J$4,0)))</f>
        <v>DIS</v>
      </c>
      <c r="N31" s="30" t="str">
        <f aca="false">IF(M31="DIS","DIS",IF(L31="DIS","DIS",L31+M31))</f>
        <v>DIS</v>
      </c>
      <c r="O31" s="27" t="str">
        <f aca="false">IF(N31&lt;=5.99,"V",IF(N31&lt;=15.99,"VD",IF(N31&lt;=25.99,"D",IF(N31&gt;=26,"BO",IF(N31="DIS","DIS",0)))))</f>
        <v>BO</v>
      </c>
      <c r="P31" s="31" t="n">
        <f aca="false">IF(N31="DIS",0,$J$3/K31)</f>
        <v>0</v>
      </c>
    </row>
    <row r="32" customFormat="false" ht="12.85" hidden="false" customHeight="false" outlineLevel="0" collapsed="false">
      <c r="A32" s="21" t="n">
        <v>24</v>
      </c>
      <c r="B32" s="22"/>
      <c r="C32" s="32" t="s">
        <v>51</v>
      </c>
      <c r="D32" s="34" t="s">
        <v>132</v>
      </c>
      <c r="E32" s="34" t="s">
        <v>133</v>
      </c>
      <c r="F32" s="34" t="s">
        <v>134</v>
      </c>
      <c r="G32" s="35" t="s">
        <v>135</v>
      </c>
      <c r="H32" s="26"/>
      <c r="I32" s="27" t="n">
        <v>3</v>
      </c>
      <c r="J32" s="27"/>
      <c r="K32" s="28"/>
      <c r="L32" s="29" t="str">
        <f aca="false">IF(I32=3,"DIS",IF(I32&lt;=2,I32*5+J32*5))</f>
        <v>DIS</v>
      </c>
      <c r="M32" s="30" t="str">
        <f aca="false">IF(L32="DIS","DIS",IF(K32&gt;$J$5,"DIS",IF(K32&gt;$J$4,K32-$J$4,0)))</f>
        <v>DIS</v>
      </c>
      <c r="N32" s="30" t="str">
        <f aca="false">IF(M32="DIS","DIS",IF(L32="DIS","DIS",L32+M32))</f>
        <v>DIS</v>
      </c>
      <c r="O32" s="27" t="str">
        <f aca="false">IF(N32&lt;=5.99,"V",IF(N32&lt;=15.99,"VD",IF(N32&lt;=25.99,"D",IF(N32&gt;=26,"BO",IF(N32="DIS","DIS",0)))))</f>
        <v>BO</v>
      </c>
      <c r="P32" s="31" t="n">
        <f aca="false">IF(N32="DIS",0,$J$3/K32)</f>
        <v>0</v>
      </c>
    </row>
    <row r="33" customFormat="false" ht="12.85" hidden="false" customHeight="false" outlineLevel="0" collapsed="false">
      <c r="A33" s="21" t="n">
        <v>25</v>
      </c>
      <c r="B33" s="22"/>
      <c r="C33" s="32" t="s">
        <v>51</v>
      </c>
      <c r="D33" s="34" t="s">
        <v>136</v>
      </c>
      <c r="E33" s="34" t="s">
        <v>137</v>
      </c>
      <c r="F33" s="34" t="s">
        <v>138</v>
      </c>
      <c r="G33" s="35" t="s">
        <v>139</v>
      </c>
      <c r="H33" s="26" t="s">
        <v>140</v>
      </c>
      <c r="I33" s="27" t="n">
        <v>3</v>
      </c>
      <c r="J33" s="27"/>
      <c r="K33" s="28"/>
      <c r="L33" s="29" t="str">
        <f aca="false">IF(I33=3,"DIS",IF(I33&lt;=2,I33*5+J33*5))</f>
        <v>DIS</v>
      </c>
      <c r="M33" s="30" t="str">
        <f aca="false">IF(L33="DIS","DIS",IF(K33&gt;$J$5,"DIS",IF(K33&gt;$J$4,K33-$J$4,0)))</f>
        <v>DIS</v>
      </c>
      <c r="N33" s="30" t="str">
        <f aca="false">IF(M33="DIS","DIS",IF(L33="DIS","DIS",L33+M33))</f>
        <v>DIS</v>
      </c>
      <c r="O33" s="27" t="str">
        <f aca="false">IF(N33&lt;=5.99,"V",IF(N33&lt;=15.99,"VD",IF(N33&lt;=25.99,"D",IF(N33&gt;=26,"BO",IF(N33="DIS","DIS",0)))))</f>
        <v>BO</v>
      </c>
      <c r="P33" s="31" t="n">
        <f aca="false">IF(N33="DIS",0,$J$3/K33)</f>
        <v>0</v>
      </c>
    </row>
    <row r="34" customFormat="false" ht="12.85" hidden="false" customHeight="false" outlineLevel="0" collapsed="false">
      <c r="A34" s="21" t="n">
        <v>26</v>
      </c>
      <c r="B34" s="22"/>
      <c r="C34" s="23" t="s">
        <v>51</v>
      </c>
      <c r="D34" s="34" t="s">
        <v>141</v>
      </c>
      <c r="E34" s="34" t="s">
        <v>142</v>
      </c>
      <c r="F34" s="34" t="s">
        <v>143</v>
      </c>
      <c r="G34" s="35" t="s">
        <v>144</v>
      </c>
      <c r="H34" s="26" t="s">
        <v>145</v>
      </c>
      <c r="I34" s="27" t="n">
        <v>3</v>
      </c>
      <c r="J34" s="27"/>
      <c r="K34" s="28"/>
      <c r="L34" s="29" t="str">
        <f aca="false">IF(I34=3,"DIS",IF(I34&lt;=2,I34*5+J34*5))</f>
        <v>DIS</v>
      </c>
      <c r="M34" s="30" t="str">
        <f aca="false">IF(L34="DIS","DIS",IF(K34&gt;$J$5,"DIS",IF(K34&gt;$J$4,K34-$J$4,0)))</f>
        <v>DIS</v>
      </c>
      <c r="N34" s="30" t="str">
        <f aca="false">IF(M34="DIS","DIS",IF(L34="DIS","DIS",L34+M34))</f>
        <v>DIS</v>
      </c>
      <c r="O34" s="27" t="str">
        <f aca="false">IF(N34&lt;=5.99,"V",IF(N34&lt;=15.99,"VD",IF(N34&lt;=25.99,"D",IF(N34&gt;=26,"BO",IF(N34="DIS","DIS",0)))))</f>
        <v>BO</v>
      </c>
      <c r="P34" s="31" t="n">
        <f aca="false">IF(N34="DIS",0,$J$3/K34)</f>
        <v>0</v>
      </c>
    </row>
    <row r="35" customFormat="false" ht="12.85" hidden="false" customHeight="false" outlineLevel="0" collapsed="false">
      <c r="A35" s="21" t="n">
        <v>27</v>
      </c>
      <c r="B35" s="36"/>
      <c r="C35" s="23" t="s">
        <v>60</v>
      </c>
      <c r="D35" s="34" t="s">
        <v>146</v>
      </c>
      <c r="E35" s="34" t="s">
        <v>147</v>
      </c>
      <c r="F35" s="34" t="s">
        <v>71</v>
      </c>
      <c r="G35" s="35" t="s">
        <v>148</v>
      </c>
      <c r="H35" s="33" t="s">
        <v>140</v>
      </c>
      <c r="I35" s="37" t="n">
        <v>3</v>
      </c>
      <c r="J35" s="37"/>
      <c r="K35" s="38"/>
      <c r="L35" s="39" t="str">
        <f aca="false">IF(I35=3,"DIS",IF(I35&lt;=2,I35*5+J35*5))</f>
        <v>DIS</v>
      </c>
      <c r="M35" s="40" t="str">
        <f aca="false">IF(L35="DIS","DIS",IF(K35&gt;$J$5,"DIS",IF(K35&gt;$J$4,K35-$J$4,0)))</f>
        <v>DIS</v>
      </c>
      <c r="N35" s="40" t="str">
        <f aca="false">IF(M35="DIS","DIS",IF(L35="DIS","DIS",L35+M35))</f>
        <v>DIS</v>
      </c>
      <c r="O35" s="41" t="str">
        <f aca="false">IF(N35&lt;=5.99,"V",IF(N35&lt;=15.99,"VD",IF(N35&lt;=25.99,"D",IF(N35&gt;=26,"BO",IF(N35="DIS","DIS",0)))))</f>
        <v>BO</v>
      </c>
      <c r="P35" s="42" t="n">
        <f aca="false">IF(N35="DIS",0,$J$3/K35)</f>
        <v>0</v>
      </c>
    </row>
    <row r="36" customFormat="false" ht="12.85" hidden="false" customHeight="false" outlineLevel="0" collapsed="false">
      <c r="A36" s="21" t="n">
        <v>28</v>
      </c>
      <c r="B36" s="36"/>
      <c r="C36" s="32" t="s">
        <v>60</v>
      </c>
      <c r="D36" s="24" t="s">
        <v>112</v>
      </c>
      <c r="E36" s="34" t="s">
        <v>149</v>
      </c>
      <c r="F36" s="34" t="s">
        <v>150</v>
      </c>
      <c r="G36" s="35" t="s">
        <v>151</v>
      </c>
      <c r="H36" s="33" t="s">
        <v>115</v>
      </c>
      <c r="I36" s="27" t="n">
        <v>3</v>
      </c>
      <c r="J36" s="27"/>
      <c r="K36" s="28"/>
      <c r="L36" s="29" t="str">
        <f aca="false">IF(I36=3,"DIS",IF(I36&lt;=2,I36*5+J36*5))</f>
        <v>DIS</v>
      </c>
      <c r="M36" s="30" t="str">
        <f aca="false">IF(L36="DIS","DIS",IF(K36&gt;$J$5,"DIS",IF(K36&gt;$J$4,K36-$J$4,0)))</f>
        <v>DIS</v>
      </c>
      <c r="N36" s="30" t="str">
        <f aca="false">IF(M36="DIS","DIS",IF(L36="DIS","DIS",L36+M36))</f>
        <v>DIS</v>
      </c>
      <c r="O36" s="27" t="str">
        <f aca="false">IF(N36&lt;=5.99,"V",IF(N36&lt;=15.99,"VD",IF(N36&lt;=25.99,"D",IF(N36&gt;=26,"BO",IF(N36="DIS","DIS",0)))))</f>
        <v>BO</v>
      </c>
      <c r="P36" s="31" t="n">
        <f aca="false">IF(N36="DIS",0,$J$3/K36)</f>
        <v>0</v>
      </c>
    </row>
    <row r="37" customFormat="false" ht="12.85" hidden="false" customHeight="false" outlineLevel="0" collapsed="false">
      <c r="A37" s="21" t="n">
        <v>29</v>
      </c>
      <c r="B37" s="22"/>
      <c r="C37" s="23" t="s">
        <v>60</v>
      </c>
      <c r="D37" s="24" t="s">
        <v>47</v>
      </c>
      <c r="E37" s="24" t="s">
        <v>152</v>
      </c>
      <c r="F37" s="24" t="s">
        <v>36</v>
      </c>
      <c r="G37" s="35" t="s">
        <v>153</v>
      </c>
      <c r="H37" s="26" t="s">
        <v>50</v>
      </c>
      <c r="I37" s="27" t="n">
        <v>3</v>
      </c>
      <c r="J37" s="27"/>
      <c r="K37" s="28"/>
      <c r="L37" s="29" t="str">
        <f aca="false">IF(I37=3,"DIS",IF(I37&lt;=2,I37*5+J37*5))</f>
        <v>DIS</v>
      </c>
      <c r="M37" s="30" t="str">
        <f aca="false">IF(L37="DIS","DIS",IF(K37&gt;$J$5,"DIS",IF(K37&gt;$J$4,K37-$J$4,0)))</f>
        <v>DIS</v>
      </c>
      <c r="N37" s="30" t="str">
        <f aca="false">IF(M37="DIS","DIS",IF(L37="DIS","DIS",L37+M37))</f>
        <v>DIS</v>
      </c>
      <c r="O37" s="27" t="str">
        <f aca="false">IF(N37&lt;=5.99,"V",IF(N37&lt;=15.99,"VD",IF(N37&lt;=25.99,"D",IF(N37&gt;=26,"BO",IF(N37="DIS","DIS",0)))))</f>
        <v>BO</v>
      </c>
      <c r="P37" s="31" t="n">
        <f aca="false">IF(N37="DIS",0,$J$3/K37)</f>
        <v>0</v>
      </c>
    </row>
    <row r="38" customFormat="false" ht="12.85" hidden="false" customHeight="false" outlineLevel="0" collapsed="false">
      <c r="A38" s="21" t="n">
        <v>30</v>
      </c>
      <c r="B38" s="36"/>
      <c r="C38" s="23" t="s">
        <v>60</v>
      </c>
      <c r="D38" s="24" t="s">
        <v>154</v>
      </c>
      <c r="E38" s="24" t="s">
        <v>155</v>
      </c>
      <c r="F38" s="24" t="s">
        <v>156</v>
      </c>
      <c r="G38" s="35" t="s">
        <v>157</v>
      </c>
      <c r="H38" s="33" t="s">
        <v>158</v>
      </c>
      <c r="I38" s="27" t="n">
        <v>3</v>
      </c>
      <c r="J38" s="27"/>
      <c r="K38" s="28"/>
      <c r="L38" s="29" t="str">
        <f aca="false">IF(I38=3,"DIS",IF(I38&lt;=2,I38*5+J38*5))</f>
        <v>DIS</v>
      </c>
      <c r="M38" s="30" t="str">
        <f aca="false">IF(L38="DIS","DIS",IF(K38&gt;$J$5,"DIS",IF(K38&gt;$J$4,K38-$J$4,0)))</f>
        <v>DIS</v>
      </c>
      <c r="N38" s="30" t="str">
        <f aca="false">IF(M38="DIS","DIS",IF(L38="DIS","DIS",L38+M38))</f>
        <v>DIS</v>
      </c>
      <c r="O38" s="27" t="str">
        <f aca="false">IF(N38&lt;=5.99,"V",IF(N38&lt;=15.99,"VD",IF(N38&lt;=25.99,"D",IF(N38&gt;=26,"BO",IF(N38="DIS","DIS",0)))))</f>
        <v>BO</v>
      </c>
      <c r="P38" s="31" t="n">
        <f aca="false">IF(N38="DIS",0,$J$3/K38)</f>
        <v>0</v>
      </c>
    </row>
    <row r="39" customFormat="false" ht="12.85" hidden="false" customHeight="false" outlineLevel="0" collapsed="false">
      <c r="A39" s="21" t="n">
        <v>31</v>
      </c>
      <c r="B39" s="36"/>
      <c r="C39" s="32" t="s">
        <v>60</v>
      </c>
      <c r="D39" s="24" t="s">
        <v>159</v>
      </c>
      <c r="E39" s="24" t="s">
        <v>160</v>
      </c>
      <c r="F39" s="24" t="s">
        <v>36</v>
      </c>
      <c r="G39" s="35" t="s">
        <v>161</v>
      </c>
      <c r="H39" s="33" t="s">
        <v>50</v>
      </c>
      <c r="I39" s="27" t="n">
        <v>3</v>
      </c>
      <c r="J39" s="27"/>
      <c r="K39" s="28"/>
      <c r="L39" s="29" t="str">
        <f aca="false">IF(I39=3,"DIS",IF(I39&lt;=2,I39*5+J39*5))</f>
        <v>DIS</v>
      </c>
      <c r="M39" s="30" t="str">
        <f aca="false">IF(L39="DIS","DIS",IF(K39&gt;$J$5,"DIS",IF(K39&gt;$J$4,K39-$J$4,0)))</f>
        <v>DIS</v>
      </c>
      <c r="N39" s="30" t="str">
        <f aca="false">IF(M39="DIS","DIS",IF(L39="DIS","DIS",L39+M39))</f>
        <v>DIS</v>
      </c>
      <c r="O39" s="27" t="str">
        <f aca="false">IF(N39&lt;=5.99,"V",IF(N39&lt;=15.99,"VD",IF(N39&lt;=25.99,"D",IF(N39&gt;=26,"BO",IF(N39="DIS","DIS",0)))))</f>
        <v>BO</v>
      </c>
      <c r="P39" s="31" t="n">
        <f aca="false">IF(N39="DIS",0,$J$3/K39)</f>
        <v>0</v>
      </c>
    </row>
    <row r="40" customFormat="false" ht="12.85" hidden="false" customHeight="false" outlineLevel="0" collapsed="false">
      <c r="A40" s="21" t="n">
        <v>32</v>
      </c>
      <c r="B40" s="36"/>
      <c r="C40" s="23" t="s">
        <v>60</v>
      </c>
      <c r="D40" s="24" t="s">
        <v>162</v>
      </c>
      <c r="E40" s="24" t="s">
        <v>163</v>
      </c>
      <c r="F40" s="24" t="s">
        <v>80</v>
      </c>
      <c r="G40" s="35" t="s">
        <v>164</v>
      </c>
      <c r="H40" s="33" t="s">
        <v>107</v>
      </c>
      <c r="I40" s="27" t="n">
        <v>3</v>
      </c>
      <c r="J40" s="27"/>
      <c r="K40" s="28"/>
      <c r="L40" s="29" t="str">
        <f aca="false">IF(I40=3,"DIS",IF(I40&lt;=2,I40*5+J40*5))</f>
        <v>DIS</v>
      </c>
      <c r="M40" s="30" t="str">
        <f aca="false">IF(L40="DIS","DIS",IF(K40&gt;$J$5,"DIS",IF(K40&gt;$J$4,K40-$J$4,0)))</f>
        <v>DIS</v>
      </c>
      <c r="N40" s="30" t="str">
        <f aca="false">IF(M40="DIS","DIS",IF(L40="DIS","DIS",L40+M40))</f>
        <v>DIS</v>
      </c>
      <c r="O40" s="27" t="str">
        <f aca="false">IF(N40&lt;=5.99,"V",IF(N40&lt;=15.99,"VD",IF(N40&lt;=25.99,"D",IF(N40&gt;=26,"BO",IF(N40="DIS","DIS",0)))))</f>
        <v>BO</v>
      </c>
      <c r="P40" s="31" t="n">
        <f aca="false">IF(N40="DIS",0,$J$3/K40)</f>
        <v>0</v>
      </c>
      <c r="Q40" s="43"/>
    </row>
    <row r="41" customFormat="false" ht="12.85" hidden="false" customHeight="false" outlineLevel="0" collapsed="false">
      <c r="A41" s="21" t="n">
        <v>33</v>
      </c>
      <c r="B41" s="22"/>
      <c r="C41" s="23" t="s">
        <v>51</v>
      </c>
      <c r="D41" s="24" t="s">
        <v>165</v>
      </c>
      <c r="E41" s="24" t="s">
        <v>166</v>
      </c>
      <c r="F41" s="24" t="s">
        <v>156</v>
      </c>
      <c r="G41" s="35" t="s">
        <v>167</v>
      </c>
      <c r="H41" s="33" t="s">
        <v>73</v>
      </c>
      <c r="I41" s="27" t="n">
        <v>3</v>
      </c>
      <c r="J41" s="27"/>
      <c r="K41" s="28"/>
      <c r="L41" s="29" t="str">
        <f aca="false">IF(I41=3,"DIS",IF(I41&lt;=2,I41*5+J41*5))</f>
        <v>DIS</v>
      </c>
      <c r="M41" s="30" t="str">
        <f aca="false">IF(L41="DIS","DIS",IF(K41&gt;$J$5,"DIS",IF(K41&gt;$J$4,K41-$J$4,0)))</f>
        <v>DIS</v>
      </c>
      <c r="N41" s="30" t="str">
        <f aca="false">IF(M41="DIS","DIS",IF(L41="DIS","DIS",L41+M41))</f>
        <v>DIS</v>
      </c>
      <c r="O41" s="27" t="str">
        <f aca="false">IF(N41&lt;=5.99,"V",IF(N41&lt;=15.99,"VD",IF(N41&lt;=25.99,"D",IF(N41&gt;=26,"BO",IF(N41="DIS","DIS",0)))))</f>
        <v>BO</v>
      </c>
      <c r="P41" s="31" t="n">
        <f aca="false">IF(N41="DIS",0,$J$3/K41)</f>
        <v>0</v>
      </c>
      <c r="Q41" s="43"/>
    </row>
    <row r="42" customFormat="false" ht="12.85" hidden="false" customHeight="false" outlineLevel="0" collapsed="false">
      <c r="A42" s="21" t="n">
        <v>34</v>
      </c>
      <c r="B42" s="22"/>
      <c r="C42" s="23" t="s">
        <v>51</v>
      </c>
      <c r="D42" s="34" t="s">
        <v>168</v>
      </c>
      <c r="E42" s="34" t="s">
        <v>169</v>
      </c>
      <c r="F42" s="34" t="s">
        <v>170</v>
      </c>
      <c r="G42" s="35" t="s">
        <v>171</v>
      </c>
      <c r="H42" s="26" t="s">
        <v>56</v>
      </c>
      <c r="I42" s="27" t="n">
        <v>3</v>
      </c>
      <c r="J42" s="27"/>
      <c r="K42" s="28"/>
      <c r="L42" s="29" t="str">
        <f aca="false">IF(I42=3,"DIS",IF(I42&lt;=2,I42*5+J42*5))</f>
        <v>DIS</v>
      </c>
      <c r="M42" s="30" t="str">
        <f aca="false">IF(L42="DIS","DIS",IF(K42&gt;$J$5,"DIS",IF(K42&gt;$J$4,K42-$J$4,0)))</f>
        <v>DIS</v>
      </c>
      <c r="N42" s="30" t="str">
        <f aca="false">IF(M42="DIS","DIS",IF(L42="DIS","DIS",L42+M42))</f>
        <v>DIS</v>
      </c>
      <c r="O42" s="27" t="str">
        <f aca="false">IF(N42&lt;=5.99,"V",IF(N42&lt;=15.99,"VD",IF(N42&lt;=25.99,"D",IF(N42&gt;=26,"BO",IF(N42="DIS","DIS",0)))))</f>
        <v>BO</v>
      </c>
      <c r="P42" s="31" t="n">
        <f aca="false">IF(N42="DIS",0,$J$3/K42)</f>
        <v>0</v>
      </c>
      <c r="Q42" s="43"/>
    </row>
    <row r="43" customFormat="false" ht="12.85" hidden="false" customHeight="false" outlineLevel="0" collapsed="false">
      <c r="A43" s="21" t="n">
        <v>35</v>
      </c>
      <c r="B43" s="36"/>
      <c r="C43" s="23" t="s">
        <v>60</v>
      </c>
      <c r="D43" s="24" t="s">
        <v>172</v>
      </c>
      <c r="E43" s="24" t="s">
        <v>173</v>
      </c>
      <c r="F43" s="24" t="s">
        <v>88</v>
      </c>
      <c r="G43" s="35" t="s">
        <v>174</v>
      </c>
      <c r="H43" s="33" t="s">
        <v>175</v>
      </c>
      <c r="I43" s="27" t="n">
        <v>3</v>
      </c>
      <c r="J43" s="27"/>
      <c r="K43" s="28"/>
      <c r="L43" s="29" t="str">
        <f aca="false">IF(I43=3,"DIS",IF(I43&lt;=2,I43*5+J43*5))</f>
        <v>DIS</v>
      </c>
      <c r="M43" s="30" t="str">
        <f aca="false">IF(L43="DIS","DIS",IF(K43&gt;$J$5,"DIS",IF(K43&gt;$J$4,K43-$J$4,0)))</f>
        <v>DIS</v>
      </c>
      <c r="N43" s="30" t="str">
        <f aca="false">IF(M43="DIS","DIS",IF(L43="DIS","DIS",L43+M43))</f>
        <v>DIS</v>
      </c>
      <c r="O43" s="27" t="str">
        <f aca="false">IF(N43&lt;=5.99,"V",IF(N43&lt;=15.99,"VD",IF(N43&lt;=25.99,"D",IF(N43&gt;=26,"BO",IF(N43="DIS","DIS",0)))))</f>
        <v>BO</v>
      </c>
      <c r="P43" s="31" t="n">
        <f aca="false">IF(N43="DIS",0,$J$3/K43)</f>
        <v>0</v>
      </c>
      <c r="Q43" s="43"/>
    </row>
    <row r="44" customFormat="false" ht="12.85" hidden="false" customHeight="false" outlineLevel="0" collapsed="false">
      <c r="A44" s="21" t="n">
        <v>36</v>
      </c>
      <c r="B44" s="36"/>
      <c r="C44" s="32" t="s">
        <v>60</v>
      </c>
      <c r="D44" s="34" t="s">
        <v>176</v>
      </c>
      <c r="E44" s="34" t="s">
        <v>177</v>
      </c>
      <c r="F44" s="34" t="s">
        <v>97</v>
      </c>
      <c r="G44" s="35" t="s">
        <v>178</v>
      </c>
      <c r="H44" s="33" t="s">
        <v>43</v>
      </c>
      <c r="I44" s="27" t="n">
        <v>3</v>
      </c>
      <c r="J44" s="27"/>
      <c r="K44" s="28"/>
      <c r="L44" s="29" t="str">
        <f aca="false">IF(I44=3,"DIS",IF(I44&lt;=2,I44*5+J44*5))</f>
        <v>DIS</v>
      </c>
      <c r="M44" s="30" t="str">
        <f aca="false">IF(L44="DIS","DIS",IF(K44&gt;$J$5,"DIS",IF(K44&gt;$J$4,K44-$J$4,0)))</f>
        <v>DIS</v>
      </c>
      <c r="N44" s="30" t="str">
        <f aca="false">IF(M44="DIS","DIS",IF(L44="DIS","DIS",L44+M44))</f>
        <v>DIS</v>
      </c>
      <c r="O44" s="27" t="str">
        <f aca="false">IF(N44&lt;=5.99,"V",IF(N44&lt;=15.99,"VD",IF(N44&lt;=25.99,"D",IF(N44&gt;=26,"BO",IF(N44="DIS","DIS",0)))))</f>
        <v>BO</v>
      </c>
      <c r="P44" s="31" t="n">
        <f aca="false">IF(N44="DIS",0,$J$3/K44)</f>
        <v>0</v>
      </c>
      <c r="Q44" s="43"/>
    </row>
    <row r="45" customFormat="false" ht="12.85" hidden="false" customHeight="false" outlineLevel="0" collapsed="false">
      <c r="A45" s="21" t="n">
        <v>37</v>
      </c>
      <c r="B45" s="22"/>
      <c r="C45" s="23" t="s">
        <v>60</v>
      </c>
      <c r="D45" s="24" t="s">
        <v>179</v>
      </c>
      <c r="E45" s="24" t="s">
        <v>180</v>
      </c>
      <c r="F45" s="24" t="s">
        <v>41</v>
      </c>
      <c r="G45" s="35"/>
      <c r="H45" s="33" t="s">
        <v>94</v>
      </c>
      <c r="I45" s="27" t="n">
        <v>3</v>
      </c>
      <c r="J45" s="27"/>
      <c r="K45" s="28"/>
      <c r="L45" s="29" t="str">
        <f aca="false">IF(I45=3,"DIS",IF(I45&lt;=2,I45*5+J45*5))</f>
        <v>DIS</v>
      </c>
      <c r="M45" s="30" t="str">
        <f aca="false">IF(L45="DIS","DIS",IF(K45&gt;$J$5,"DIS",IF(K45&gt;$J$4,K45-$J$4,0)))</f>
        <v>DIS</v>
      </c>
      <c r="N45" s="30" t="str">
        <f aca="false">IF(M45="DIS","DIS",IF(L45="DIS","DIS",L45+M45))</f>
        <v>DIS</v>
      </c>
      <c r="O45" s="27" t="str">
        <f aca="false">IF(N45&lt;=5.99,"V",IF(N45&lt;=15.99,"VD",IF(N45&lt;=25.99,"D",IF(N45&gt;=26,"BO",IF(N45="DIS","DIS",0)))))</f>
        <v>BO</v>
      </c>
      <c r="P45" s="31" t="n">
        <f aca="false">IF(N45="DIS",0,$J$3/K45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3"/>
    <col collapsed="false" customWidth="true" hidden="false" outlineLevel="0" max="3" min="3" style="0" width="4.7"/>
    <col collapsed="false" customWidth="true" hidden="false" outlineLevel="0" max="4" min="4" style="0" width="15.43"/>
    <col collapsed="false" customWidth="true" hidden="false" outlineLevel="0" max="5" min="5" style="0" width="23.37"/>
    <col collapsed="false" customWidth="true" hidden="false" outlineLevel="0" max="6" min="6" style="0" width="12.7"/>
    <col collapsed="false" customWidth="true" hidden="false" outlineLevel="0" max="7" min="7" style="0" width="8.21"/>
    <col collapsed="false" customWidth="true" hidden="false" outlineLevel="0" max="8" min="8" style="0" width="12.7"/>
    <col collapsed="false" customWidth="true" hidden="false" outlineLevel="0" max="9" min="9" style="0" width="5.8"/>
    <col collapsed="false" customWidth="true" hidden="false" outlineLevel="0" max="10" min="10" style="0" width="6.23"/>
    <col collapsed="false" customWidth="true" hidden="false" outlineLevel="0" max="12" min="11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5.66"/>
  </cols>
  <sheetData>
    <row r="1" customFormat="false" ht="17.65" hidden="false" customHeight="false" outlineLevel="0" collapsed="false">
      <c r="A1" s="1"/>
      <c r="B1" s="2"/>
      <c r="C1" s="2"/>
      <c r="D1" s="1" t="s">
        <v>0</v>
      </c>
      <c r="E1" s="3" t="s">
        <v>461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2"/>
      <c r="D2" s="2"/>
      <c r="E2" s="6" t="s">
        <v>181</v>
      </c>
      <c r="F2" s="7"/>
      <c r="G2" s="7"/>
      <c r="H2" s="1" t="s">
        <v>3</v>
      </c>
      <c r="I2" s="1"/>
      <c r="J2" s="7" t="n">
        <v>20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9" t="s">
        <v>5</v>
      </c>
      <c r="F3" s="7"/>
      <c r="G3" s="7"/>
      <c r="H3" s="1" t="s">
        <v>6</v>
      </c>
      <c r="I3" s="8"/>
      <c r="J3" s="10" t="n">
        <v>140</v>
      </c>
      <c r="K3" s="8" t="s">
        <v>7</v>
      </c>
      <c r="L3" s="2"/>
      <c r="M3" s="1" t="s">
        <v>8</v>
      </c>
      <c r="N3" s="0" t="n">
        <v>1.15</v>
      </c>
    </row>
    <row r="4" customFormat="false" ht="15.25" hidden="false" customHeight="false" outlineLevel="0" collapsed="false">
      <c r="A4" s="1"/>
      <c r="B4" s="2"/>
      <c r="C4" s="2"/>
      <c r="D4" s="1" t="s">
        <v>9</v>
      </c>
      <c r="E4" s="11" t="n">
        <v>39992</v>
      </c>
      <c r="F4" s="8"/>
      <c r="G4" s="8"/>
      <c r="H4" s="1" t="s">
        <v>10</v>
      </c>
      <c r="I4" s="8"/>
      <c r="J4" s="12" t="n">
        <v>36</v>
      </c>
      <c r="K4" s="8" t="s">
        <v>11</v>
      </c>
      <c r="M4" s="2"/>
      <c r="N4" s="0" t="n">
        <v>30.98</v>
      </c>
    </row>
    <row r="5" customFormat="false" ht="15.25" hidden="false" customHeight="false" outlineLevel="0" collapsed="false">
      <c r="A5" s="1"/>
      <c r="B5" s="2"/>
      <c r="C5" s="2"/>
      <c r="D5" s="1" t="s">
        <v>12</v>
      </c>
      <c r="E5" s="13" t="s">
        <v>13</v>
      </c>
      <c r="F5" s="8"/>
      <c r="G5" s="8"/>
      <c r="H5" s="1" t="s">
        <v>14</v>
      </c>
      <c r="I5" s="1"/>
      <c r="J5" s="12" t="n">
        <v>54</v>
      </c>
      <c r="K5" s="8" t="s">
        <v>11</v>
      </c>
      <c r="L5" s="14"/>
      <c r="M5" s="15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5</v>
      </c>
      <c r="I6" s="1"/>
      <c r="J6" s="12"/>
      <c r="K6" s="8" t="s">
        <v>16</v>
      </c>
      <c r="L6" s="14"/>
      <c r="M6" s="15"/>
    </row>
    <row r="7" customFormat="false" ht="12.8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85" hidden="false" customHeight="fals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20" t="s">
        <v>32</v>
      </c>
    </row>
    <row r="9" customFormat="false" ht="12.85" hidden="false" customHeight="false" outlineLevel="0" collapsed="false">
      <c r="A9" s="21" t="n">
        <v>1</v>
      </c>
      <c r="B9" s="36"/>
      <c r="C9" s="23" t="s">
        <v>182</v>
      </c>
      <c r="D9" s="24" t="s">
        <v>187</v>
      </c>
      <c r="E9" s="24" t="s">
        <v>188</v>
      </c>
      <c r="F9" s="24" t="s">
        <v>54</v>
      </c>
      <c r="G9" s="25" t="s">
        <v>189</v>
      </c>
      <c r="H9" s="33" t="s">
        <v>190</v>
      </c>
      <c r="I9" s="37"/>
      <c r="J9" s="37"/>
      <c r="K9" s="38" t="n">
        <v>30.98</v>
      </c>
      <c r="L9" s="39" t="n">
        <f aca="false">IF(I9=3,"DIS",IF(I9&lt;=2,I9*5+J9*5))</f>
        <v>0</v>
      </c>
      <c r="M9" s="40" t="n">
        <f aca="false">IF(L9="DIS","DIS",IF(K9&gt;$J$5,"DIS",IF(K9&gt;$J$4,K9-$J$4,0)))</f>
        <v>0</v>
      </c>
      <c r="N9" s="40" t="n">
        <f aca="false">IF(M9="DIS","DIS",IF(L9="DIS","DIS",L9+M9))</f>
        <v>0</v>
      </c>
      <c r="O9" s="41" t="str">
        <f aca="false">IF(N9&lt;=5.99,"V",IF(N9&lt;=15.99,"VD",IF(N9&lt;=25.99,"D",IF(N9&gt;=26,"BO",IF(N9="DIS","DIS",0)))))</f>
        <v>V</v>
      </c>
      <c r="P9" s="42" t="n">
        <f aca="false">IF(N9="DIS",0,$J$3/K9)</f>
        <v>4.51904454486766</v>
      </c>
    </row>
    <row r="10" customFormat="false" ht="12.85" hidden="false" customHeight="false" outlineLevel="0" collapsed="false">
      <c r="A10" s="21" t="n">
        <v>2</v>
      </c>
      <c r="B10" s="36"/>
      <c r="C10" s="32" t="s">
        <v>191</v>
      </c>
      <c r="D10" s="24" t="s">
        <v>197</v>
      </c>
      <c r="E10" s="24" t="s">
        <v>198</v>
      </c>
      <c r="F10" s="24" t="s">
        <v>97</v>
      </c>
      <c r="G10" s="25" t="s">
        <v>199</v>
      </c>
      <c r="H10" s="33" t="s">
        <v>200</v>
      </c>
      <c r="I10" s="27"/>
      <c r="J10" s="27"/>
      <c r="K10" s="28" t="n">
        <v>31.28</v>
      </c>
      <c r="L10" s="29" t="n">
        <f aca="false">IF(I10=3,"DIS",IF(I10&lt;=2,I10*5+J10*5))</f>
        <v>0</v>
      </c>
      <c r="M10" s="30" t="n">
        <f aca="false">IF(L10="DIS","DIS",IF(K10&gt;$J$5,"DIS",IF(K10&gt;$J$4,K10-$J$4,0)))</f>
        <v>0</v>
      </c>
      <c r="N10" s="30" t="n">
        <f aca="false">IF(M10="DIS","DIS",IF(L10="DIS","DIS",L10+M10))</f>
        <v>0</v>
      </c>
      <c r="O10" s="27" t="str">
        <f aca="false">IF(N10&lt;=5.99,"V",IF(N10&lt;=15.99,"VD",IF(N10&lt;=25.99,"D",IF(N10&gt;=26,"BO",IF(N10="DIS","DIS",0)))))</f>
        <v>V</v>
      </c>
      <c r="P10" s="31" t="n">
        <f aca="false">IF(N10="DIS",0,$J$3/K10)</f>
        <v>4.47570332480818</v>
      </c>
    </row>
    <row r="11" customFormat="false" ht="12.85" hidden="false" customHeight="false" outlineLevel="0" collapsed="false">
      <c r="A11" s="21" t="n">
        <v>3</v>
      </c>
      <c r="B11" s="36"/>
      <c r="C11" s="32" t="s">
        <v>191</v>
      </c>
      <c r="D11" s="34" t="s">
        <v>207</v>
      </c>
      <c r="E11" s="34" t="s">
        <v>208</v>
      </c>
      <c r="F11" s="34" t="s">
        <v>97</v>
      </c>
      <c r="G11" s="35" t="s">
        <v>209</v>
      </c>
      <c r="H11" s="33" t="s">
        <v>56</v>
      </c>
      <c r="I11" s="27"/>
      <c r="J11" s="27"/>
      <c r="K11" s="28" t="n">
        <v>31.56</v>
      </c>
      <c r="L11" s="29" t="n">
        <f aca="false">IF(I11=3,"DIS",IF(I11&lt;=2,I11*5+J11*5))</f>
        <v>0</v>
      </c>
      <c r="M11" s="30" t="n">
        <f aca="false">IF(L11="DIS","DIS",IF(K11&gt;$J$5,"DIS",IF(K11&gt;$J$4,K11-$J$4,0)))</f>
        <v>0</v>
      </c>
      <c r="N11" s="30" t="n">
        <f aca="false">IF(M11="DIS","DIS",IF(L11="DIS","DIS",L11+M11))</f>
        <v>0</v>
      </c>
      <c r="O11" s="27" t="str">
        <f aca="false">IF(N11&lt;=5.99,"V",IF(N11&lt;=15.99,"VD",IF(N11&lt;=25.99,"D",IF(N11&gt;=26,"BO",IF(N11="DIS","DIS",0)))))</f>
        <v>V</v>
      </c>
      <c r="P11" s="31" t="n">
        <f aca="false">IF(N11="DIS",0,$J$3/K11)</f>
        <v>4.43599493029151</v>
      </c>
    </row>
    <row r="12" customFormat="false" ht="12.85" hidden="false" customHeight="false" outlineLevel="0" collapsed="false">
      <c r="A12" s="21" t="n">
        <v>4</v>
      </c>
      <c r="B12" s="36"/>
      <c r="C12" s="23" t="s">
        <v>182</v>
      </c>
      <c r="D12" s="24" t="s">
        <v>274</v>
      </c>
      <c r="E12" s="24" t="s">
        <v>275</v>
      </c>
      <c r="F12" s="24" t="s">
        <v>54</v>
      </c>
      <c r="G12" s="25" t="s">
        <v>276</v>
      </c>
      <c r="H12" s="33" t="s">
        <v>64</v>
      </c>
      <c r="I12" s="27"/>
      <c r="J12" s="27"/>
      <c r="K12" s="28" t="n">
        <v>33.93</v>
      </c>
      <c r="L12" s="29" t="n">
        <f aca="false">IF(I12=3,"DIS",IF(I12&lt;=2,I12*5+J12*5))</f>
        <v>0</v>
      </c>
      <c r="M12" s="30" t="n">
        <f aca="false">IF(L12="DIS","DIS",IF(K12&gt;$J$5,"DIS",IF(K12&gt;$J$4,K12-$J$4,0)))</f>
        <v>0</v>
      </c>
      <c r="N12" s="30" t="n">
        <f aca="false">IF(M12="DIS","DIS",IF(L12="DIS","DIS",L12+M12))</f>
        <v>0</v>
      </c>
      <c r="O12" s="27" t="str">
        <f aca="false">IF(N12&lt;=5.99,"V",IF(N12&lt;=15.99,"VD",IF(N12&lt;=25.99,"D",IF(N12&gt;=26,"BO",IF(N12="DIS","DIS",0)))))</f>
        <v>V</v>
      </c>
      <c r="P12" s="31" t="n">
        <f aca="false">IF(N12="DIS",0,$J$3/K12)</f>
        <v>4.12614205717654</v>
      </c>
    </row>
    <row r="13" customFormat="false" ht="12.85" hidden="false" customHeight="false" outlineLevel="0" collapsed="false">
      <c r="A13" s="21" t="n">
        <v>5</v>
      </c>
      <c r="B13" s="36"/>
      <c r="C13" s="23" t="s">
        <v>182</v>
      </c>
      <c r="D13" s="24" t="s">
        <v>210</v>
      </c>
      <c r="E13" s="24" t="s">
        <v>211</v>
      </c>
      <c r="F13" s="24" t="s">
        <v>97</v>
      </c>
      <c r="G13" s="25" t="s">
        <v>212</v>
      </c>
      <c r="H13" s="33" t="s">
        <v>43</v>
      </c>
      <c r="I13" s="27"/>
      <c r="J13" s="27"/>
      <c r="K13" s="28" t="n">
        <v>34.53</v>
      </c>
      <c r="L13" s="29" t="n">
        <f aca="false">IF(I13=3,"DIS",IF(I13&lt;=2,I13*5+J13*5))</f>
        <v>0</v>
      </c>
      <c r="M13" s="30" t="n">
        <f aca="false">IF(L13="DIS","DIS",IF(K13&gt;$J$5,"DIS",IF(K13&gt;$J$4,K13-$J$4,0)))</f>
        <v>0</v>
      </c>
      <c r="N13" s="30" t="n">
        <f aca="false">IF(M13="DIS","DIS",IF(L13="DIS","DIS",L13+M13))</f>
        <v>0</v>
      </c>
      <c r="O13" s="27" t="str">
        <f aca="false">IF(N13&lt;=5.99,"V",IF(N13&lt;=15.99,"VD",IF(N13&lt;=25.99,"D",IF(N13&gt;=26,"BO",IF(N13="DIS","DIS",0)))))</f>
        <v>V</v>
      </c>
      <c r="P13" s="31" t="n">
        <f aca="false">IF(N13="DIS",0,$J$3/K13)</f>
        <v>4.05444540978859</v>
      </c>
    </row>
    <row r="14" customFormat="false" ht="12.85" hidden="false" customHeight="false" outlineLevel="0" collapsed="false">
      <c r="A14" s="21" t="n">
        <v>6</v>
      </c>
      <c r="B14" s="36"/>
      <c r="C14" s="23" t="s">
        <v>182</v>
      </c>
      <c r="D14" s="24" t="s">
        <v>224</v>
      </c>
      <c r="E14" s="24" t="s">
        <v>225</v>
      </c>
      <c r="F14" s="24" t="s">
        <v>67</v>
      </c>
      <c r="G14" s="25" t="s">
        <v>226</v>
      </c>
      <c r="H14" s="33" t="s">
        <v>94</v>
      </c>
      <c r="I14" s="27"/>
      <c r="J14" s="27"/>
      <c r="K14" s="28" t="n">
        <v>35.65</v>
      </c>
      <c r="L14" s="29" t="n">
        <f aca="false">IF(I14=3,"DIS",IF(I14&lt;=2,I14*5+J14*5))</f>
        <v>0</v>
      </c>
      <c r="M14" s="30" t="n">
        <f aca="false">IF(L14="DIS","DIS",IF(K14&gt;$J$5,"DIS",IF(K14&gt;$J$4,K14-$J$4,0)))</f>
        <v>0</v>
      </c>
      <c r="N14" s="30" t="n">
        <f aca="false">IF(M14="DIS","DIS",IF(L14="DIS","DIS",L14+M14))</f>
        <v>0</v>
      </c>
      <c r="O14" s="27" t="str">
        <f aca="false">IF(N14&lt;=5.99,"V",IF(N14&lt;=15.99,"VD",IF(N14&lt;=25.99,"D",IF(N14&gt;=26,"BO",IF(N14="DIS","DIS",0)))))</f>
        <v>V</v>
      </c>
      <c r="P14" s="31" t="n">
        <f aca="false">IF(N14="DIS",0,$J$3/K14)</f>
        <v>3.92706872370267</v>
      </c>
    </row>
    <row r="15" customFormat="false" ht="12.85" hidden="false" customHeight="false" outlineLevel="0" collapsed="false">
      <c r="A15" s="21" t="n">
        <v>7</v>
      </c>
      <c r="B15" s="36"/>
      <c r="C15" s="23" t="s">
        <v>182</v>
      </c>
      <c r="D15" s="24" t="s">
        <v>165</v>
      </c>
      <c r="E15" s="24" t="s">
        <v>272</v>
      </c>
      <c r="F15" s="24" t="s">
        <v>97</v>
      </c>
      <c r="G15" s="25" t="s">
        <v>273</v>
      </c>
      <c r="H15" s="33" t="s">
        <v>73</v>
      </c>
      <c r="I15" s="27"/>
      <c r="J15" s="27"/>
      <c r="K15" s="28" t="n">
        <v>37.13</v>
      </c>
      <c r="L15" s="29" t="n">
        <f aca="false">IF(I15=3,"DIS",IF(I15&lt;=2,I15*5+J15*5))</f>
        <v>0</v>
      </c>
      <c r="M15" s="30" t="n">
        <f aca="false">IF(L15="DIS","DIS",IF(K15&gt;$J$5,"DIS",IF(K15&gt;$J$4,K15-$J$4,0)))</f>
        <v>1.13</v>
      </c>
      <c r="N15" s="30" t="n">
        <f aca="false">IF(M15="DIS","DIS",IF(L15="DIS","DIS",L15+M15))</f>
        <v>1.13</v>
      </c>
      <c r="O15" s="27" t="str">
        <f aca="false">IF(N15&lt;=5.99,"V",IF(N15&lt;=15.99,"VD",IF(N15&lt;=25.99,"D",IF(N15&gt;=26,"BO",IF(N15="DIS","DIS",0)))))</f>
        <v>V</v>
      </c>
      <c r="P15" s="31" t="n">
        <f aca="false">IF(N15="DIS",0,$J$3/K15)</f>
        <v>3.77053595475357</v>
      </c>
    </row>
    <row r="16" customFormat="false" ht="12.85" hidden="false" customHeight="false" outlineLevel="0" collapsed="false">
      <c r="A16" s="21" t="n">
        <v>8</v>
      </c>
      <c r="B16" s="36"/>
      <c r="C16" s="32" t="s">
        <v>201</v>
      </c>
      <c r="D16" s="34" t="s">
        <v>210</v>
      </c>
      <c r="E16" s="34" t="s">
        <v>222</v>
      </c>
      <c r="F16" s="34" t="s">
        <v>36</v>
      </c>
      <c r="G16" s="35" t="s">
        <v>223</v>
      </c>
      <c r="H16" s="33" t="s">
        <v>43</v>
      </c>
      <c r="I16" s="27"/>
      <c r="J16" s="27" t="n">
        <v>1</v>
      </c>
      <c r="K16" s="28" t="n">
        <v>28.1</v>
      </c>
      <c r="L16" s="29" t="n">
        <f aca="false">IF(I16=3,"DIS",IF(I16&lt;=2,I16*5+J16*5))</f>
        <v>5</v>
      </c>
      <c r="M16" s="30" t="n">
        <f aca="false">IF(L16="DIS","DIS",IF(K16&gt;$J$5,"DIS",IF(K16&gt;$J$4,K16-$J$4,0)))</f>
        <v>0</v>
      </c>
      <c r="N16" s="30" t="n">
        <f aca="false">IF(M16="DIS","DIS",IF(L16="DIS","DIS",L16+M16))</f>
        <v>5</v>
      </c>
      <c r="O16" s="27" t="str">
        <f aca="false">IF(N16&lt;=5.99,"V",IF(N16&lt;=15.99,"VD",IF(N16&lt;=25.99,"D",IF(N16&gt;=26,"BO",IF(N16="DIS","DIS",0)))))</f>
        <v>V</v>
      </c>
      <c r="P16" s="31" t="n">
        <f aca="false">IF(N16="DIS",0,$J$3/K16)</f>
        <v>4.98220640569395</v>
      </c>
    </row>
    <row r="17" customFormat="false" ht="12.85" hidden="false" customHeight="false" outlineLevel="0" collapsed="false">
      <c r="A17" s="21" t="n">
        <v>9</v>
      </c>
      <c r="B17" s="36"/>
      <c r="C17" s="23" t="s">
        <v>182</v>
      </c>
      <c r="D17" s="24" t="s">
        <v>183</v>
      </c>
      <c r="E17" s="24" t="s">
        <v>184</v>
      </c>
      <c r="F17" s="24" t="s">
        <v>36</v>
      </c>
      <c r="G17" s="25" t="s">
        <v>185</v>
      </c>
      <c r="H17" s="26" t="s">
        <v>186</v>
      </c>
      <c r="I17" s="27"/>
      <c r="J17" s="27" t="n">
        <v>1</v>
      </c>
      <c r="K17" s="28" t="n">
        <v>28.67</v>
      </c>
      <c r="L17" s="29" t="n">
        <f aca="false">IF(I17=3,"DIS",IF(I17&lt;=2,I17*5+J17*5))</f>
        <v>5</v>
      </c>
      <c r="M17" s="30" t="n">
        <f aca="false">IF(L17="DIS","DIS",IF(K17&gt;$J$5,"DIS",IF(K17&gt;$J$4,K17-$J$4,0)))</f>
        <v>0</v>
      </c>
      <c r="N17" s="30" t="n">
        <f aca="false">IF(M17="DIS","DIS",IF(L17="DIS","DIS",L17+M17))</f>
        <v>5</v>
      </c>
      <c r="O17" s="27" t="str">
        <f aca="false">IF(N17&lt;=5.99,"V",IF(N17&lt;=15.99,"VD",IF(N17&lt;=25.99,"D",IF(N17&gt;=26,"BO",IF(N17="DIS","DIS",0)))))</f>
        <v>V</v>
      </c>
      <c r="P17" s="31" t="n">
        <f aca="false">IF(N17="DIS",0,$J$3/K17)</f>
        <v>4.88315312173003</v>
      </c>
    </row>
    <row r="18" customFormat="false" ht="12.85" hidden="false" customHeight="false" outlineLevel="0" collapsed="false">
      <c r="A18" s="21" t="n">
        <v>10</v>
      </c>
      <c r="B18" s="36"/>
      <c r="C18" s="32" t="s">
        <v>191</v>
      </c>
      <c r="D18" s="34" t="s">
        <v>231</v>
      </c>
      <c r="E18" s="34" t="s">
        <v>232</v>
      </c>
      <c r="F18" s="34" t="s">
        <v>233</v>
      </c>
      <c r="G18" s="35" t="s">
        <v>234</v>
      </c>
      <c r="H18" s="26" t="s">
        <v>235</v>
      </c>
      <c r="I18" s="27"/>
      <c r="J18" s="27" t="n">
        <v>1</v>
      </c>
      <c r="K18" s="28" t="n">
        <v>28.97</v>
      </c>
      <c r="L18" s="29" t="n">
        <f aca="false">IF(I18=3,"DIS",IF(I18&lt;=2,I18*5+J18*5))</f>
        <v>5</v>
      </c>
      <c r="M18" s="30" t="n">
        <f aca="false">IF(L18="DIS","DIS",IF(K18&gt;$J$5,"DIS",IF(K18&gt;$J$4,K18-$J$4,0)))</f>
        <v>0</v>
      </c>
      <c r="N18" s="30" t="n">
        <f aca="false">IF(M18="DIS","DIS",IF(L18="DIS","DIS",L18+M18))</f>
        <v>5</v>
      </c>
      <c r="O18" s="27" t="str">
        <f aca="false">IF(N18&lt;=5.99,"V",IF(N18&lt;=15.99,"VD",IF(N18&lt;=25.99,"D",IF(N18&gt;=26,"BO",IF(N18="DIS","DIS",0)))))</f>
        <v>V</v>
      </c>
      <c r="P18" s="31" t="n">
        <f aca="false">IF(N18="DIS",0,$J$3/K18)</f>
        <v>4.83258543320677</v>
      </c>
    </row>
    <row r="19" customFormat="false" ht="12.85" hidden="false" customHeight="false" outlineLevel="0" collapsed="false">
      <c r="A19" s="21" t="n">
        <v>11</v>
      </c>
      <c r="B19" s="36"/>
      <c r="C19" s="23" t="s">
        <v>182</v>
      </c>
      <c r="D19" s="34" t="s">
        <v>263</v>
      </c>
      <c r="E19" s="34" t="s">
        <v>264</v>
      </c>
      <c r="F19" s="34" t="s">
        <v>54</v>
      </c>
      <c r="G19" s="35" t="s">
        <v>265</v>
      </c>
      <c r="H19" s="26" t="s">
        <v>85</v>
      </c>
      <c r="I19" s="27" t="n">
        <v>1</v>
      </c>
      <c r="J19" s="27"/>
      <c r="K19" s="28" t="n">
        <v>32.86</v>
      </c>
      <c r="L19" s="29" t="n">
        <f aca="false">IF(I19=3,"DIS",IF(I19&lt;=2,I19*5+J19*5))</f>
        <v>5</v>
      </c>
      <c r="M19" s="30" t="n">
        <f aca="false">IF(L19="DIS","DIS",IF(K19&gt;$J$5,"DIS",IF(K19&gt;$J$4,K19-$J$4,0)))</f>
        <v>0</v>
      </c>
      <c r="N19" s="30" t="n">
        <f aca="false">IF(M19="DIS","DIS",IF(L19="DIS","DIS",L19+M19))</f>
        <v>5</v>
      </c>
      <c r="O19" s="27" t="str">
        <f aca="false">IF(N19&lt;=5.99,"V",IF(N19&lt;=15.99,"VD",IF(N19&lt;=25.99,"D",IF(N19&gt;=26,"BO",IF(N19="DIS","DIS",0)))))</f>
        <v>V</v>
      </c>
      <c r="P19" s="31" t="n">
        <f aca="false">IF(N19="DIS",0,$J$3/K19)</f>
        <v>4.26049908703591</v>
      </c>
      <c r="Q19" s="43"/>
    </row>
    <row r="20" customFormat="false" ht="12.85" hidden="false" customHeight="false" outlineLevel="0" collapsed="false">
      <c r="A20" s="21" t="n">
        <v>12</v>
      </c>
      <c r="B20" s="36"/>
      <c r="C20" s="23" t="s">
        <v>182</v>
      </c>
      <c r="D20" s="34" t="s">
        <v>194</v>
      </c>
      <c r="E20" s="34" t="s">
        <v>195</v>
      </c>
      <c r="F20" s="34" t="s">
        <v>36</v>
      </c>
      <c r="G20" s="35" t="s">
        <v>196</v>
      </c>
      <c r="H20" s="26" t="s">
        <v>190</v>
      </c>
      <c r="I20" s="37" t="n">
        <v>1</v>
      </c>
      <c r="J20" s="37"/>
      <c r="K20" s="38" t="n">
        <v>33.43</v>
      </c>
      <c r="L20" s="39" t="n">
        <f aca="false">IF(I20=3,"DIS",IF(I20&lt;=2,I20*5+J20*5))</f>
        <v>5</v>
      </c>
      <c r="M20" s="40" t="n">
        <f aca="false">IF(L20="DIS","DIS",IF(K20&gt;$J$5,"DIS",IF(K20&gt;$J$4,K20-$J$4,0)))</f>
        <v>0</v>
      </c>
      <c r="N20" s="40" t="n">
        <f aca="false">IF(M20="DIS","DIS",IF(L20="DIS","DIS",L20+M20))</f>
        <v>5</v>
      </c>
      <c r="O20" s="41" t="str">
        <f aca="false">IF(N20&lt;=5.99,"V",IF(N20&lt;=15.99,"VD",IF(N20&lt;=25.99,"D",IF(N20&gt;=26,"BO",IF(N20="DIS","DIS",0)))))</f>
        <v>V</v>
      </c>
      <c r="P20" s="42" t="n">
        <f aca="false">IF(N20="DIS",0,$J$3/K20)</f>
        <v>4.1878552198624</v>
      </c>
      <c r="Q20" s="43"/>
    </row>
    <row r="21" customFormat="false" ht="12.85" hidden="false" customHeight="false" outlineLevel="0" collapsed="false">
      <c r="A21" s="21" t="n">
        <v>13</v>
      </c>
      <c r="B21" s="36"/>
      <c r="C21" s="23" t="s">
        <v>201</v>
      </c>
      <c r="D21" s="24" t="s">
        <v>124</v>
      </c>
      <c r="E21" s="24" t="s">
        <v>202</v>
      </c>
      <c r="F21" s="24" t="s">
        <v>36</v>
      </c>
      <c r="G21" s="25" t="s">
        <v>203</v>
      </c>
      <c r="H21" s="33" t="s">
        <v>127</v>
      </c>
      <c r="I21" s="27" t="n">
        <v>1</v>
      </c>
      <c r="J21" s="27"/>
      <c r="K21" s="28" t="n">
        <v>35.09</v>
      </c>
      <c r="L21" s="29" t="n">
        <f aca="false">IF(I21=3,"DIS",IF(I21&lt;=2,I21*5+J21*5))</f>
        <v>5</v>
      </c>
      <c r="M21" s="30" t="n">
        <f aca="false">IF(L21="DIS","DIS",IF(K21&gt;$J$5,"DIS",IF(K21&gt;$J$4,K21-$J$4,0)))</f>
        <v>0</v>
      </c>
      <c r="N21" s="30" t="n">
        <f aca="false">IF(M21="DIS","DIS",IF(L21="DIS","DIS",L21+M21))</f>
        <v>5</v>
      </c>
      <c r="O21" s="27" t="str">
        <f aca="false">IF(N21&lt;=5.99,"V",IF(N21&lt;=15.99,"VD",IF(N21&lt;=25.99,"D",IF(N21&gt;=26,"BO",IF(N21="DIS","DIS",0)))))</f>
        <v>V</v>
      </c>
      <c r="P21" s="31" t="n">
        <f aca="false">IF(N21="DIS",0,$J$3/K21)</f>
        <v>3.98974066685665</v>
      </c>
      <c r="Q21" s="43"/>
    </row>
    <row r="22" customFormat="false" ht="12.85" hidden="false" customHeight="false" outlineLevel="0" collapsed="false">
      <c r="A22" s="21" t="n">
        <v>14</v>
      </c>
      <c r="B22" s="36"/>
      <c r="C22" s="23" t="s">
        <v>201</v>
      </c>
      <c r="D22" s="34" t="s">
        <v>236</v>
      </c>
      <c r="E22" s="34" t="s">
        <v>237</v>
      </c>
      <c r="F22" s="34" t="s">
        <v>67</v>
      </c>
      <c r="G22" s="35" t="s">
        <v>238</v>
      </c>
      <c r="H22" s="33" t="s">
        <v>239</v>
      </c>
      <c r="I22" s="27" t="n">
        <v>1</v>
      </c>
      <c r="J22" s="27"/>
      <c r="K22" s="28" t="n">
        <v>41.37</v>
      </c>
      <c r="L22" s="29" t="n">
        <f aca="false">IF(I22=3,"DIS",IF(I22&lt;=2,I22*5+J22*5))</f>
        <v>5</v>
      </c>
      <c r="M22" s="30" t="n">
        <f aca="false">IF(L22="DIS","DIS",IF(K22&gt;$J$5,"DIS",IF(K22&gt;$J$4,K22-$J$4,0)))</f>
        <v>5.37</v>
      </c>
      <c r="N22" s="30" t="n">
        <f aca="false">IF(M22="DIS","DIS",IF(L22="DIS","DIS",L22+M22))</f>
        <v>10.37</v>
      </c>
      <c r="O22" s="27" t="str">
        <f aca="false">IF(N22&lt;=5.99,"V",IF(N22&lt;=15.99,"VD",IF(N22&lt;=25.99,"D",IF(N22&gt;=26,"BO",IF(N22="DIS","DIS",0)))))</f>
        <v>VD</v>
      </c>
      <c r="P22" s="31" t="n">
        <f aca="false">IF(N22="DIS",0,$J$3/K22)</f>
        <v>3.38409475465313</v>
      </c>
      <c r="Q22" s="43"/>
    </row>
    <row r="23" customFormat="false" ht="12.85" hidden="false" customHeight="false" outlineLevel="0" collapsed="false">
      <c r="A23" s="21" t="n">
        <v>15</v>
      </c>
      <c r="B23" s="36"/>
      <c r="C23" s="23" t="s">
        <v>182</v>
      </c>
      <c r="D23" s="24" t="s">
        <v>250</v>
      </c>
      <c r="E23" s="24" t="s">
        <v>283</v>
      </c>
      <c r="F23" s="24" t="s">
        <v>67</v>
      </c>
      <c r="G23" s="25" t="s">
        <v>284</v>
      </c>
      <c r="H23" s="33"/>
      <c r="I23" s="37"/>
      <c r="J23" s="37" t="n">
        <v>1</v>
      </c>
      <c r="K23" s="38" t="n">
        <v>43.29</v>
      </c>
      <c r="L23" s="39" t="n">
        <f aca="false">IF(I23=3,"DIS",IF(I23&lt;=2,I23*5+J23*5))</f>
        <v>5</v>
      </c>
      <c r="M23" s="40" t="n">
        <f aca="false">IF(L23="DIS","DIS",IF(K23&gt;$J$5,"DIS",IF(K23&gt;$J$4,K23-$J$4,0)))</f>
        <v>7.29</v>
      </c>
      <c r="N23" s="40" t="n">
        <f aca="false">IF(M23="DIS","DIS",IF(L23="DIS","DIS",L23+M23))</f>
        <v>12.29</v>
      </c>
      <c r="O23" s="41" t="str">
        <f aca="false">IF(N23&lt;=5.99,"V",IF(N23&lt;=15.99,"VD",IF(N23&lt;=25.99,"D",IF(N23&gt;=26,"BO",IF(N23="DIS","DIS",0)))))</f>
        <v>VD</v>
      </c>
      <c r="P23" s="42" t="n">
        <f aca="false">IF(N23="DIS",0,$J$3/K23)</f>
        <v>3.23400323400323</v>
      </c>
    </row>
    <row r="24" customFormat="false" ht="12.85" hidden="false" customHeight="false" outlineLevel="0" collapsed="false">
      <c r="A24" s="21" t="n">
        <v>16</v>
      </c>
      <c r="B24" s="36"/>
      <c r="C24" s="32" t="s">
        <v>191</v>
      </c>
      <c r="D24" s="24" t="s">
        <v>227</v>
      </c>
      <c r="E24" s="24" t="s">
        <v>228</v>
      </c>
      <c r="F24" s="24" t="s">
        <v>92</v>
      </c>
      <c r="G24" s="25" t="s">
        <v>229</v>
      </c>
      <c r="H24" s="33" t="s">
        <v>230</v>
      </c>
      <c r="I24" s="27" t="n">
        <v>2</v>
      </c>
      <c r="J24" s="27" t="n">
        <v>1</v>
      </c>
      <c r="K24" s="28" t="n">
        <v>44.32</v>
      </c>
      <c r="L24" s="29" t="n">
        <f aca="false">IF(I24=3,"DIS",IF(I24&lt;=2,I24*5+J24*5))</f>
        <v>15</v>
      </c>
      <c r="M24" s="30" t="n">
        <f aca="false">IF(L24="DIS","DIS",IF(K24&gt;$J$5,"DIS",IF(K24&gt;$J$4,K24-$J$4,0)))</f>
        <v>8.32</v>
      </c>
      <c r="N24" s="30" t="n">
        <f aca="false">IF(M24="DIS","DIS",IF(L24="DIS","DIS",L24+M24))</f>
        <v>23.32</v>
      </c>
      <c r="O24" s="27" t="str">
        <f aca="false">IF(N24&lt;=5.99,"V",IF(N24&lt;=15.99,"VD",IF(N24&lt;=25.99,"D",IF(N24&gt;=26,"BO",IF(N24="DIS","DIS",0)))))</f>
        <v>D</v>
      </c>
      <c r="P24" s="31" t="n">
        <f aca="false">IF(N24="DIS",0,$J$3/K24)</f>
        <v>3.15884476534296</v>
      </c>
    </row>
    <row r="25" customFormat="false" ht="12.85" hidden="false" customHeight="false" outlineLevel="0" collapsed="false">
      <c r="A25" s="21" t="n">
        <v>17</v>
      </c>
      <c r="B25" s="36"/>
      <c r="C25" s="32" t="s">
        <v>201</v>
      </c>
      <c r="D25" s="34" t="s">
        <v>253</v>
      </c>
      <c r="E25" s="34" t="s">
        <v>254</v>
      </c>
      <c r="F25" s="34" t="s">
        <v>67</v>
      </c>
      <c r="G25" s="35" t="s">
        <v>255</v>
      </c>
      <c r="H25" s="33" t="s">
        <v>140</v>
      </c>
      <c r="I25" s="27" t="n">
        <v>1</v>
      </c>
      <c r="J25" s="27"/>
      <c r="K25" s="28" t="n">
        <v>60.81</v>
      </c>
      <c r="L25" s="29" t="n">
        <f aca="false">IF(I25=3,"DIS",IF(I25&lt;=2,I25*5+J25*5))</f>
        <v>5</v>
      </c>
      <c r="M25" s="30" t="str">
        <f aca="false">IF(L25="DIS","DIS",IF(K25&gt;$J$5,"DIS",IF(K25&gt;$J$4,K25-$J$4,0)))</f>
        <v>DIS</v>
      </c>
      <c r="N25" s="30" t="str">
        <f aca="false">IF(M25="DIS","DIS",IF(L25="DIS","DIS",L25+M25))</f>
        <v>DIS</v>
      </c>
      <c r="O25" s="27" t="str">
        <f aca="false">IF(N25&lt;=5.99,"V",IF(N25&lt;=15.99,"VD",IF(N25&lt;=25.99,"D",IF(N25&gt;=26,"BO",IF(N25="DIS","DIS",0)))))</f>
        <v>BO</v>
      </c>
      <c r="P25" s="31" t="n">
        <f aca="false">IF(N25="DIS",0,$J$3/K25)</f>
        <v>0</v>
      </c>
    </row>
    <row r="26" customFormat="false" ht="12.85" hidden="false" customHeight="false" outlineLevel="0" collapsed="false">
      <c r="A26" s="21" t="n">
        <v>18</v>
      </c>
      <c r="B26" s="36"/>
      <c r="C26" s="32" t="s">
        <v>182</v>
      </c>
      <c r="D26" s="34" t="s">
        <v>243</v>
      </c>
      <c r="E26" s="34" t="s">
        <v>244</v>
      </c>
      <c r="F26" s="34" t="s">
        <v>54</v>
      </c>
      <c r="G26" s="35" t="s">
        <v>245</v>
      </c>
      <c r="H26" s="33" t="s">
        <v>140</v>
      </c>
      <c r="I26" s="27" t="n">
        <v>3</v>
      </c>
      <c r="J26" s="27"/>
      <c r="K26" s="28"/>
      <c r="L26" s="29" t="str">
        <f aca="false">IF(I26=3,"DIS",IF(I26&lt;=2,I26*5+J26*5))</f>
        <v>DIS</v>
      </c>
      <c r="M26" s="30" t="str">
        <f aca="false">IF(L26="DIS","DIS",IF(K26&gt;$J$5,"DIS",IF(K26&gt;$J$4,K26-$J$4,0)))</f>
        <v>DIS</v>
      </c>
      <c r="N26" s="30" t="str">
        <f aca="false">IF(M26="DIS","DIS",IF(L26="DIS","DIS",L26+M26))</f>
        <v>DIS</v>
      </c>
      <c r="O26" s="27" t="str">
        <f aca="false">IF(N26&lt;=5.99,"V",IF(N26&lt;=15.99,"VD",IF(N26&lt;=25.99,"D",IF(N26&gt;=26,"BO",IF(N26="DIS","DIS",0)))))</f>
        <v>BO</v>
      </c>
      <c r="P26" s="31" t="n">
        <f aca="false">IF(N26="DIS",0,$J$3/K26)</f>
        <v>0</v>
      </c>
    </row>
    <row r="27" customFormat="false" ht="12.85" hidden="false" customHeight="false" outlineLevel="0" collapsed="false">
      <c r="A27" s="21" t="n">
        <v>19</v>
      </c>
      <c r="B27" s="36"/>
      <c r="C27" s="23" t="s">
        <v>182</v>
      </c>
      <c r="D27" s="24" t="s">
        <v>250</v>
      </c>
      <c r="E27" s="24" t="s">
        <v>251</v>
      </c>
      <c r="F27" s="24" t="s">
        <v>67</v>
      </c>
      <c r="G27" s="25" t="s">
        <v>252</v>
      </c>
      <c r="H27" s="33"/>
      <c r="I27" s="27" t="n">
        <v>3</v>
      </c>
      <c r="J27" s="27"/>
      <c r="K27" s="28"/>
      <c r="L27" s="29" t="str">
        <f aca="false">IF(I27=3,"DIS",IF(I27&lt;=2,I27*5+J27*5))</f>
        <v>DIS</v>
      </c>
      <c r="M27" s="30" t="str">
        <f aca="false">IF(L27="DIS","DIS",IF(K27&gt;$J$5,"DIS",IF(K27&gt;$J$4,K27-$J$4,0)))</f>
        <v>DIS</v>
      </c>
      <c r="N27" s="30" t="str">
        <f aca="false">IF(M27="DIS","DIS",IF(L27="DIS","DIS",L27+M27))</f>
        <v>DIS</v>
      </c>
      <c r="O27" s="27" t="str">
        <f aca="false">IF(N27&lt;=5.99,"V",IF(N27&lt;=15.99,"VD",IF(N27&lt;=25.99,"D",IF(N27&gt;=26,"BO",IF(N27="DIS","DIS",0)))))</f>
        <v>BO</v>
      </c>
      <c r="P27" s="31" t="n">
        <f aca="false">IF(N27="DIS",0,$J$3/K27)</f>
        <v>0</v>
      </c>
    </row>
    <row r="28" customFormat="false" ht="12.85" hidden="false" customHeight="false" outlineLevel="0" collapsed="false">
      <c r="A28" s="21" t="n">
        <v>20</v>
      </c>
      <c r="B28" s="36"/>
      <c r="C28" s="32" t="s">
        <v>191</v>
      </c>
      <c r="D28" s="34" t="s">
        <v>219</v>
      </c>
      <c r="E28" s="34" t="s">
        <v>220</v>
      </c>
      <c r="F28" s="34" t="s">
        <v>138</v>
      </c>
      <c r="G28" s="35" t="s">
        <v>221</v>
      </c>
      <c r="H28" s="26" t="s">
        <v>186</v>
      </c>
      <c r="I28" s="27" t="n">
        <v>3</v>
      </c>
      <c r="J28" s="27"/>
      <c r="K28" s="28"/>
      <c r="L28" s="29" t="str">
        <f aca="false">IF(I28=3,"DIS",IF(I28&lt;=2,I28*5+J28*5))</f>
        <v>DIS</v>
      </c>
      <c r="M28" s="30" t="str">
        <f aca="false">IF(L28="DIS","DIS",IF(K28&gt;$J$5,"DIS",IF(K28&gt;$J$4,K28-$J$4,0)))</f>
        <v>DIS</v>
      </c>
      <c r="N28" s="30" t="str">
        <f aca="false">IF(M28="DIS","DIS",IF(L28="DIS","DIS",L28+M28))</f>
        <v>DIS</v>
      </c>
      <c r="O28" s="27" t="str">
        <f aca="false">IF(N28&lt;=5.99,"V",IF(N28&lt;=15.99,"VD",IF(N28&lt;=25.99,"D",IF(N28&gt;=26,"BO",IF(N28="DIS","DIS",0)))))</f>
        <v>BO</v>
      </c>
      <c r="P28" s="31" t="n">
        <f aca="false">IF(N28="DIS",0,$J$3/K28)</f>
        <v>0</v>
      </c>
    </row>
    <row r="29" customFormat="false" ht="12.85" hidden="false" customHeight="false" outlineLevel="0" collapsed="false">
      <c r="A29" s="21" t="n">
        <v>21</v>
      </c>
      <c r="B29" s="36"/>
      <c r="C29" s="32" t="s">
        <v>191</v>
      </c>
      <c r="D29" s="34" t="s">
        <v>204</v>
      </c>
      <c r="E29" s="34" t="s">
        <v>205</v>
      </c>
      <c r="F29" s="34" t="s">
        <v>92</v>
      </c>
      <c r="G29" s="35" t="s">
        <v>206</v>
      </c>
      <c r="H29" s="26" t="s">
        <v>140</v>
      </c>
      <c r="I29" s="27" t="n">
        <v>3</v>
      </c>
      <c r="J29" s="27"/>
      <c r="K29" s="28"/>
      <c r="L29" s="29" t="str">
        <f aca="false">IF(I29=3,"DIS",IF(I29&lt;=2,I29*5+J29*5))</f>
        <v>DIS</v>
      </c>
      <c r="M29" s="30" t="str">
        <f aca="false">IF(L29="DIS","DIS",IF(K29&gt;$J$5,"DIS",IF(K29&gt;$J$4,K29-$J$4,0)))</f>
        <v>DIS</v>
      </c>
      <c r="N29" s="30" t="str">
        <f aca="false">IF(M29="DIS","DIS",IF(L29="DIS","DIS",L29+M29))</f>
        <v>DIS</v>
      </c>
      <c r="O29" s="27" t="str">
        <f aca="false">IF(N29&lt;=5.99,"V",IF(N29&lt;=15.99,"VD",IF(N29&lt;=25.99,"D",IF(N29&gt;=26,"BO",IF(N29="DIS","DIS",0)))))</f>
        <v>BO</v>
      </c>
      <c r="P29" s="31" t="n">
        <f aca="false">IF(N29="DIS",0,$J$3/K29)</f>
        <v>0</v>
      </c>
    </row>
    <row r="30" customFormat="false" ht="12.85" hidden="false" customHeight="false" outlineLevel="0" collapsed="false">
      <c r="A30" s="21" t="n">
        <v>22</v>
      </c>
      <c r="B30" s="36"/>
      <c r="C30" s="23" t="s">
        <v>182</v>
      </c>
      <c r="D30" s="24" t="s">
        <v>213</v>
      </c>
      <c r="E30" s="24" t="s">
        <v>214</v>
      </c>
      <c r="F30" s="24" t="s">
        <v>97</v>
      </c>
      <c r="G30" s="25" t="s">
        <v>215</v>
      </c>
      <c r="H30" s="33" t="s">
        <v>43</v>
      </c>
      <c r="I30" s="27" t="n">
        <v>3</v>
      </c>
      <c r="J30" s="27"/>
      <c r="K30" s="28"/>
      <c r="L30" s="29" t="str">
        <f aca="false">IF(I30=3,"DIS",IF(I30&lt;=2,I30*5+J30*5))</f>
        <v>DIS</v>
      </c>
      <c r="M30" s="30" t="str">
        <f aca="false">IF(L30="DIS","DIS",IF(K30&gt;$J$5,"DIS",IF(K30&gt;$J$4,K30-$J$4,0)))</f>
        <v>DIS</v>
      </c>
      <c r="N30" s="30" t="str">
        <f aca="false">IF(M30="DIS","DIS",IF(L30="DIS","DIS",L30+M30))</f>
        <v>DIS</v>
      </c>
      <c r="O30" s="27" t="str">
        <f aca="false">IF(N30&lt;=5.99,"V",IF(N30&lt;=15.99,"VD",IF(N30&lt;=25.99,"D",IF(N30&gt;=26,"BO",IF(N30="DIS","DIS",0)))))</f>
        <v>BO</v>
      </c>
      <c r="P30" s="31" t="n">
        <f aca="false">IF(N30="DIS",0,$J$3/K30)</f>
        <v>0</v>
      </c>
    </row>
    <row r="31" customFormat="false" ht="12.85" hidden="false" customHeight="false" outlineLevel="0" collapsed="false">
      <c r="A31" s="21" t="n">
        <v>23</v>
      </c>
      <c r="B31" s="36"/>
      <c r="C31" s="32" t="s">
        <v>201</v>
      </c>
      <c r="D31" s="34" t="s">
        <v>256</v>
      </c>
      <c r="E31" s="34" t="s">
        <v>257</v>
      </c>
      <c r="F31" s="34" t="s">
        <v>258</v>
      </c>
      <c r="G31" s="35" t="s">
        <v>259</v>
      </c>
      <c r="H31" s="33" t="s">
        <v>260</v>
      </c>
      <c r="I31" s="27" t="n">
        <v>3</v>
      </c>
      <c r="J31" s="27"/>
      <c r="K31" s="28"/>
      <c r="L31" s="29" t="str">
        <f aca="false">IF(I31=3,"DIS",IF(I31&lt;=2,I31*5+J31*5))</f>
        <v>DIS</v>
      </c>
      <c r="M31" s="30" t="str">
        <f aca="false">IF(L31="DIS","DIS",IF(K31&gt;$J$5,"DIS",IF(K31&gt;$J$4,K31-$J$4,0)))</f>
        <v>DIS</v>
      </c>
      <c r="N31" s="30" t="str">
        <f aca="false">IF(M31="DIS","DIS",IF(L31="DIS","DIS",L31+M31))</f>
        <v>DIS</v>
      </c>
      <c r="O31" s="27" t="str">
        <f aca="false">IF(N31&lt;=5.99,"V",IF(N31&lt;=15.99,"VD",IF(N31&lt;=25.99,"D",IF(N31&gt;=26,"BO",IF(N31="DIS","DIS",0)))))</f>
        <v>BO</v>
      </c>
      <c r="P31" s="31" t="n">
        <f aca="false">IF(N31="DIS",0,$J$3/K31)</f>
        <v>0</v>
      </c>
    </row>
    <row r="32" customFormat="false" ht="12.85" hidden="false" customHeight="false" outlineLevel="0" collapsed="false">
      <c r="A32" s="21" t="n">
        <v>24</v>
      </c>
      <c r="B32" s="36"/>
      <c r="C32" s="32" t="s">
        <v>201</v>
      </c>
      <c r="D32" s="34" t="s">
        <v>197</v>
      </c>
      <c r="E32" s="34" t="s">
        <v>261</v>
      </c>
      <c r="F32" s="34" t="s">
        <v>41</v>
      </c>
      <c r="G32" s="35" t="s">
        <v>262</v>
      </c>
      <c r="H32" s="33" t="s">
        <v>200</v>
      </c>
      <c r="I32" s="37" t="n">
        <v>3</v>
      </c>
      <c r="J32" s="37"/>
      <c r="K32" s="38"/>
      <c r="L32" s="39" t="str">
        <f aca="false">IF(I32=3,"DIS",IF(I32&lt;=2,I32*5+J32*5))</f>
        <v>DIS</v>
      </c>
      <c r="M32" s="40" t="str">
        <f aca="false">IF(L32="DIS","DIS",IF(K32&gt;$J$5,"DIS",IF(K32&gt;$J$4,K32-$J$4,0)))</f>
        <v>DIS</v>
      </c>
      <c r="N32" s="40" t="str">
        <f aca="false">IF(M32="DIS","DIS",IF(L32="DIS","DIS",L32+M32))</f>
        <v>DIS</v>
      </c>
      <c r="O32" s="41" t="str">
        <f aca="false">IF(N32&lt;=5.99,"V",IF(N32&lt;=15.99,"VD",IF(N32&lt;=25.99,"D",IF(N32&gt;=26,"BO",IF(N32="DIS","DIS",0)))))</f>
        <v>BO</v>
      </c>
      <c r="P32" s="42" t="n">
        <f aca="false">IF(N32="DIS",0,$J$3/K32)</f>
        <v>0</v>
      </c>
    </row>
    <row r="33" customFormat="false" ht="12.85" hidden="false" customHeight="false" outlineLevel="0" collapsed="false">
      <c r="A33" s="21" t="n">
        <v>25</v>
      </c>
      <c r="B33" s="36"/>
      <c r="C33" s="23" t="s">
        <v>201</v>
      </c>
      <c r="D33" s="34" t="s">
        <v>277</v>
      </c>
      <c r="E33" s="34" t="s">
        <v>278</v>
      </c>
      <c r="F33" s="34" t="s">
        <v>83</v>
      </c>
      <c r="G33" s="35" t="s">
        <v>279</v>
      </c>
      <c r="H33" s="33" t="s">
        <v>43</v>
      </c>
      <c r="I33" s="27" t="n">
        <v>3</v>
      </c>
      <c r="J33" s="27"/>
      <c r="K33" s="28"/>
      <c r="L33" s="29" t="str">
        <f aca="false">IF(I33=3,"DIS",IF(I33&lt;=2,I33*5+J33*5))</f>
        <v>DIS</v>
      </c>
      <c r="M33" s="30" t="str">
        <f aca="false">IF(L33="DIS","DIS",IF(K33&gt;$J$5,"DIS",IF(K33&gt;$J$4,K33-$J$4,0)))</f>
        <v>DIS</v>
      </c>
      <c r="N33" s="30" t="str">
        <f aca="false">IF(M33="DIS","DIS",IF(L33="DIS","DIS",L33+M33))</f>
        <v>DIS</v>
      </c>
      <c r="O33" s="27" t="str">
        <f aca="false">IF(N33&lt;=5.99,"V",IF(N33&lt;=15.99,"VD",IF(N33&lt;=25.99,"D",IF(N33&gt;=26,"BO",IF(N33="DIS","DIS",0)))))</f>
        <v>BO</v>
      </c>
      <c r="P33" s="31" t="n">
        <f aca="false">IF(N33="DIS",0,$J$3/K33)</f>
        <v>0</v>
      </c>
    </row>
    <row r="34" customFormat="false" ht="12.85" hidden="false" customHeight="false" outlineLevel="0" collapsed="false">
      <c r="A34" s="21" t="n">
        <v>26</v>
      </c>
      <c r="B34" s="36"/>
      <c r="C34" s="23" t="s">
        <v>201</v>
      </c>
      <c r="D34" s="34" t="s">
        <v>266</v>
      </c>
      <c r="E34" s="34" t="s">
        <v>267</v>
      </c>
      <c r="F34" s="34" t="s">
        <v>83</v>
      </c>
      <c r="G34" s="35" t="s">
        <v>268</v>
      </c>
      <c r="H34" s="33" t="s">
        <v>64</v>
      </c>
      <c r="I34" s="37" t="n">
        <v>3</v>
      </c>
      <c r="J34" s="37"/>
      <c r="K34" s="38"/>
      <c r="L34" s="39" t="str">
        <f aca="false">IF(I34=3,"DIS",IF(I34&lt;=2,I34*5+J34*5))</f>
        <v>DIS</v>
      </c>
      <c r="M34" s="40" t="str">
        <f aca="false">IF(L34="DIS","DIS",IF(K34&gt;$J$5,"DIS",IF(K34&gt;$J$4,K34-$J$4,0)))</f>
        <v>DIS</v>
      </c>
      <c r="N34" s="40" t="str">
        <f aca="false">IF(M34="DIS","DIS",IF(L34="DIS","DIS",L34+M34))</f>
        <v>DIS</v>
      </c>
      <c r="O34" s="41" t="str">
        <f aca="false">IF(N34&lt;=5.99,"V",IF(N34&lt;=15.99,"VD",IF(N34&lt;=25.99,"D",IF(N34&gt;=26,"BO",IF(N34="DIS","DIS",0)))))</f>
        <v>BO</v>
      </c>
      <c r="P34" s="42" t="n">
        <f aca="false">IF(N34="DIS",0,$J$3/K34)</f>
        <v>0</v>
      </c>
    </row>
    <row r="35" customFormat="false" ht="12.85" hidden="false" customHeight="false" outlineLevel="0" collapsed="false">
      <c r="A35" s="21" t="n">
        <v>27</v>
      </c>
      <c r="B35" s="36"/>
      <c r="C35" s="23" t="s">
        <v>201</v>
      </c>
      <c r="D35" s="34" t="s">
        <v>269</v>
      </c>
      <c r="E35" s="34" t="s">
        <v>270</v>
      </c>
      <c r="F35" s="34" t="s">
        <v>36</v>
      </c>
      <c r="G35" s="35" t="s">
        <v>271</v>
      </c>
      <c r="H35" s="33" t="s">
        <v>94</v>
      </c>
      <c r="I35" s="27" t="n">
        <v>3</v>
      </c>
      <c r="J35" s="27"/>
      <c r="K35" s="28"/>
      <c r="L35" s="29" t="str">
        <f aca="false">IF(I35=3,"DIS",IF(I35&lt;=2,I35*5+J35*5))</f>
        <v>DIS</v>
      </c>
      <c r="M35" s="30" t="str">
        <f aca="false">IF(L35="DIS","DIS",IF(K35&gt;$J$5,"DIS",IF(K35&gt;$J$4,K35-$J$4,0)))</f>
        <v>DIS</v>
      </c>
      <c r="N35" s="30" t="str">
        <f aca="false">IF(M35="DIS","DIS",IF(L35="DIS","DIS",L35+M35))</f>
        <v>DIS</v>
      </c>
      <c r="O35" s="27" t="str">
        <f aca="false">IF(N35&lt;=5.99,"V",IF(N35&lt;=15.99,"VD",IF(N35&lt;=25.99,"D",IF(N35&gt;=26,"BO",IF(N35="DIS","DIS",0)))))</f>
        <v>BO</v>
      </c>
      <c r="P35" s="31" t="n">
        <f aca="false">IF(N35="DIS",0,$J$3/K35)</f>
        <v>0</v>
      </c>
    </row>
    <row r="36" customFormat="false" ht="12.85" hidden="false" customHeight="false" outlineLevel="0" collapsed="false">
      <c r="A36" s="21" t="n">
        <v>28</v>
      </c>
      <c r="B36" s="36"/>
      <c r="C36" s="23" t="s">
        <v>182</v>
      </c>
      <c r="D36" s="24" t="s">
        <v>240</v>
      </c>
      <c r="E36" s="24" t="s">
        <v>241</v>
      </c>
      <c r="F36" s="24" t="s">
        <v>97</v>
      </c>
      <c r="G36" s="25" t="s">
        <v>242</v>
      </c>
      <c r="H36" s="33" t="s">
        <v>145</v>
      </c>
      <c r="I36" s="27" t="n">
        <v>3</v>
      </c>
      <c r="J36" s="27"/>
      <c r="K36" s="28"/>
      <c r="L36" s="29" t="str">
        <f aca="false">IF(I36=3,"DIS",IF(I36&lt;=2,I36*5+J36*5))</f>
        <v>DIS</v>
      </c>
      <c r="M36" s="30" t="str">
        <f aca="false">IF(L36="DIS","DIS",IF(K36&gt;$J$5,"DIS",IF(K36&gt;$J$4,K36-$J$4,0)))</f>
        <v>DIS</v>
      </c>
      <c r="N36" s="30" t="str">
        <f aca="false">IF(M36="DIS","DIS",IF(L36="DIS","DIS",L36+M36))</f>
        <v>DIS</v>
      </c>
      <c r="O36" s="27" t="str">
        <f aca="false">IF(N36&lt;=5.99,"V",IF(N36&lt;=15.99,"VD",IF(N36&lt;=25.99,"D",IF(N36&gt;=26,"BO",IF(N36="DIS","DIS",0)))))</f>
        <v>BO</v>
      </c>
      <c r="P36" s="31" t="n">
        <f aca="false">IF(N36="DIS",0,$J$3/K36)</f>
        <v>0</v>
      </c>
    </row>
    <row r="37" customFormat="false" ht="12.85" hidden="false" customHeight="false" outlineLevel="0" collapsed="false">
      <c r="A37" s="21" t="n">
        <v>29</v>
      </c>
      <c r="B37" s="36"/>
      <c r="C37" s="23" t="s">
        <v>182</v>
      </c>
      <c r="D37" s="24" t="s">
        <v>246</v>
      </c>
      <c r="E37" s="24" t="s">
        <v>247</v>
      </c>
      <c r="F37" s="24" t="s">
        <v>97</v>
      </c>
      <c r="G37" s="25" t="s">
        <v>248</v>
      </c>
      <c r="H37" s="33" t="s">
        <v>249</v>
      </c>
      <c r="I37" s="27" t="n">
        <v>3</v>
      </c>
      <c r="J37" s="27"/>
      <c r="K37" s="28"/>
      <c r="L37" s="29" t="str">
        <f aca="false">IF(I37=3,"DIS",IF(I37&lt;=2,I37*5+J37*5))</f>
        <v>DIS</v>
      </c>
      <c r="M37" s="30" t="str">
        <f aca="false">IF(L37="DIS","DIS",IF(K37&gt;$J$5,"DIS",IF(K37&gt;$J$4,K37-$J$4,0)))</f>
        <v>DIS</v>
      </c>
      <c r="N37" s="30" t="str">
        <f aca="false">IF(M37="DIS","DIS",IF(L37="DIS","DIS",L37+M37))</f>
        <v>DIS</v>
      </c>
      <c r="O37" s="27" t="str">
        <f aca="false">IF(N37&lt;=5.99,"V",IF(N37&lt;=15.99,"VD",IF(N37&lt;=25.99,"D",IF(N37&gt;=26,"BO",IF(N37="DIS","DIS",0)))))</f>
        <v>BO</v>
      </c>
      <c r="P37" s="31" t="n">
        <f aca="false">IF(N37="DIS",0,$J$3/K37)</f>
        <v>0</v>
      </c>
    </row>
    <row r="38" customFormat="false" ht="12.85" hidden="false" customHeight="false" outlineLevel="0" collapsed="false">
      <c r="A38" s="21" t="n">
        <v>30</v>
      </c>
      <c r="B38" s="36"/>
      <c r="C38" s="32" t="s">
        <v>201</v>
      </c>
      <c r="D38" s="34" t="s">
        <v>280</v>
      </c>
      <c r="E38" s="34" t="s">
        <v>281</v>
      </c>
      <c r="F38" s="34" t="s">
        <v>67</v>
      </c>
      <c r="G38" s="35" t="s">
        <v>282</v>
      </c>
      <c r="H38" s="33" t="s">
        <v>123</v>
      </c>
      <c r="I38" s="27" t="n">
        <v>3</v>
      </c>
      <c r="J38" s="27"/>
      <c r="K38" s="28"/>
      <c r="L38" s="29" t="str">
        <f aca="false">IF(I38=3,"DIS",IF(I38&lt;=2,I38*5+J38*5))</f>
        <v>DIS</v>
      </c>
      <c r="M38" s="30" t="str">
        <f aca="false">IF(L38="DIS","DIS",IF(K38&gt;$J$5,"DIS",IF(K38&gt;$J$4,K38-$J$4,0)))</f>
        <v>DIS</v>
      </c>
      <c r="N38" s="30" t="str">
        <f aca="false">IF(M38="DIS","DIS",IF(L38="DIS","DIS",L38+M38))</f>
        <v>DIS</v>
      </c>
      <c r="O38" s="27" t="str">
        <f aca="false">IF(N38&lt;=5.99,"V",IF(N38&lt;=15.99,"VD",IF(N38&lt;=25.99,"D",IF(N38&gt;=26,"BO",IF(N38="DIS","DIS",0)))))</f>
        <v>BO</v>
      </c>
      <c r="P38" s="31" t="n">
        <f aca="false">IF(N38="DIS",0,$J$3/K38)</f>
        <v>0</v>
      </c>
    </row>
    <row r="39" customFormat="false" ht="12.85" hidden="false" customHeight="false" outlineLevel="0" collapsed="false">
      <c r="A39" s="21" t="n">
        <v>31</v>
      </c>
      <c r="B39" s="36"/>
      <c r="C39" s="32" t="s">
        <v>201</v>
      </c>
      <c r="D39" s="34" t="s">
        <v>69</v>
      </c>
      <c r="E39" s="34" t="s">
        <v>216</v>
      </c>
      <c r="F39" s="34" t="s">
        <v>217</v>
      </c>
      <c r="G39" s="35" t="s">
        <v>218</v>
      </c>
      <c r="H39" s="33" t="s">
        <v>73</v>
      </c>
      <c r="I39" s="27" t="n">
        <v>3</v>
      </c>
      <c r="J39" s="27"/>
      <c r="K39" s="28"/>
      <c r="L39" s="29" t="str">
        <f aca="false">IF(I39=3,"DIS",IF(I39&lt;=2,I39*5+J39*5))</f>
        <v>DIS</v>
      </c>
      <c r="M39" s="30" t="str">
        <f aca="false">IF(L39="DIS","DIS",IF(K39&gt;$J$5,"DIS",IF(K39&gt;$J$4,K39-$J$4,0)))</f>
        <v>DIS</v>
      </c>
      <c r="N39" s="30" t="str">
        <f aca="false">IF(M39="DIS","DIS",IF(L39="DIS","DIS",L39+M39))</f>
        <v>DIS</v>
      </c>
      <c r="O39" s="27" t="str">
        <f aca="false">IF(N39&lt;=5.99,"V",IF(N39&lt;=15.99,"VD",IF(N39&lt;=25.99,"D",IF(N39&gt;=26,"BO",IF(N39="DIS","DIS",0)))))</f>
        <v>BO</v>
      </c>
      <c r="P39" s="31" t="n">
        <f aca="false">IF(N39="DIS",0,$J$3/K39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3"/>
    <col collapsed="false" customWidth="true" hidden="false" outlineLevel="0" max="3" min="3" style="0" width="4.7"/>
    <col collapsed="false" customWidth="true" hidden="false" outlineLevel="0" max="4" min="4" style="0" width="17.42"/>
    <col collapsed="false" customWidth="true" hidden="false" outlineLevel="0" max="5" min="5" style="0" width="22.1"/>
    <col collapsed="false" customWidth="true" hidden="false" outlineLevel="0" max="6" min="6" style="0" width="12.7"/>
    <col collapsed="false" customWidth="true" hidden="false" outlineLevel="0" max="7" min="7" style="0" width="8.06"/>
    <col collapsed="false" customWidth="true" hidden="false" outlineLevel="0" max="8" min="8" style="0" width="12.7"/>
    <col collapsed="false" customWidth="true" hidden="false" outlineLevel="0" max="10" min="9" style="0" width="5.8"/>
    <col collapsed="false" customWidth="true" hidden="false" outlineLevel="0" max="12" min="11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5.52"/>
  </cols>
  <sheetData>
    <row r="1" customFormat="false" ht="17.65" hidden="false" customHeight="false" outlineLevel="0" collapsed="false">
      <c r="A1" s="1"/>
      <c r="B1" s="2"/>
      <c r="C1" s="2"/>
      <c r="D1" s="1" t="s">
        <v>0</v>
      </c>
      <c r="E1" s="3" t="s">
        <v>461</v>
      </c>
      <c r="F1" s="4"/>
      <c r="G1" s="4"/>
      <c r="H1" s="2"/>
      <c r="I1" s="5"/>
      <c r="J1" s="2"/>
      <c r="K1" s="2"/>
      <c r="L1" s="2"/>
      <c r="M1" s="2"/>
    </row>
    <row r="2" customFormat="false" ht="15.65" hidden="false" customHeight="false" outlineLevel="0" collapsed="false">
      <c r="A2" s="1"/>
      <c r="B2" s="2"/>
      <c r="C2" s="2"/>
      <c r="D2" s="2"/>
      <c r="E2" s="6" t="s">
        <v>285</v>
      </c>
      <c r="F2" s="7"/>
      <c r="G2" s="7"/>
      <c r="H2" s="1" t="s">
        <v>3</v>
      </c>
      <c r="I2" s="1"/>
      <c r="J2" s="7" t="n">
        <v>16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9" t="s">
        <v>5</v>
      </c>
      <c r="F3" s="7"/>
      <c r="G3" s="7"/>
      <c r="H3" s="1" t="s">
        <v>6</v>
      </c>
      <c r="I3" s="8"/>
      <c r="J3" s="10" t="n">
        <v>121</v>
      </c>
      <c r="K3" s="8" t="s">
        <v>7</v>
      </c>
      <c r="L3" s="2"/>
      <c r="M3" s="1" t="s">
        <v>8</v>
      </c>
      <c r="N3" s="0" t="n">
        <v>1.15</v>
      </c>
    </row>
    <row r="4" customFormat="false" ht="15.25" hidden="false" customHeight="false" outlineLevel="0" collapsed="false">
      <c r="A4" s="1"/>
      <c r="B4" s="2"/>
      <c r="C4" s="2"/>
      <c r="D4" s="1" t="s">
        <v>9</v>
      </c>
      <c r="E4" s="11" t="n">
        <v>39992</v>
      </c>
      <c r="F4" s="8"/>
      <c r="G4" s="8"/>
      <c r="H4" s="1" t="s">
        <v>10</v>
      </c>
      <c r="I4" s="8"/>
      <c r="J4" s="12" t="n">
        <v>26</v>
      </c>
      <c r="K4" s="8" t="s">
        <v>11</v>
      </c>
      <c r="M4" s="2"/>
      <c r="N4" s="0" t="n">
        <v>22.07</v>
      </c>
    </row>
    <row r="5" customFormat="false" ht="15.25" hidden="false" customHeight="false" outlineLevel="0" collapsed="false">
      <c r="A5" s="1"/>
      <c r="B5" s="2"/>
      <c r="C5" s="2"/>
      <c r="D5" s="1" t="s">
        <v>12</v>
      </c>
      <c r="E5" s="13" t="s">
        <v>286</v>
      </c>
      <c r="F5" s="8"/>
      <c r="G5" s="8"/>
      <c r="H5" s="1" t="s">
        <v>14</v>
      </c>
      <c r="I5" s="1"/>
      <c r="J5" s="12" t="n">
        <v>39</v>
      </c>
      <c r="K5" s="8" t="s">
        <v>11</v>
      </c>
      <c r="L5" s="14"/>
      <c r="M5" s="15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5</v>
      </c>
      <c r="I6" s="1"/>
      <c r="J6" s="12"/>
      <c r="K6" s="8" t="s">
        <v>16</v>
      </c>
      <c r="L6" s="14"/>
      <c r="M6" s="15"/>
    </row>
    <row r="7" customFormat="false" ht="12.8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85" hidden="false" customHeight="fals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20" t="s">
        <v>32</v>
      </c>
    </row>
    <row r="9" customFormat="false" ht="12.85" hidden="false" customHeight="false" outlineLevel="0" collapsed="false">
      <c r="A9" s="21" t="n">
        <v>1</v>
      </c>
      <c r="B9" s="22"/>
      <c r="C9" s="32" t="s">
        <v>287</v>
      </c>
      <c r="D9" s="34" t="s">
        <v>187</v>
      </c>
      <c r="E9" s="34" t="s">
        <v>402</v>
      </c>
      <c r="F9" s="34" t="s">
        <v>290</v>
      </c>
      <c r="G9" s="35" t="s">
        <v>403</v>
      </c>
      <c r="H9" s="26" t="s">
        <v>190</v>
      </c>
      <c r="I9" s="27"/>
      <c r="J9" s="27"/>
      <c r="K9" s="28" t="n">
        <v>22.07</v>
      </c>
      <c r="L9" s="29" t="n">
        <f aca="false">IF(I9=3,"DIS",IF(I9&lt;=2,I9*5+J9*5))</f>
        <v>0</v>
      </c>
      <c r="M9" s="30" t="n">
        <f aca="false">IF(L9="DIS","DIS",IF(K9&gt;$J$5,"DIS",IF(K9&gt;$J$4,K9-$J$4,0)))</f>
        <v>0</v>
      </c>
      <c r="N9" s="30" t="n">
        <f aca="false">IF(M9="DIS","DIS",IF(L9="DIS","DIS",L9+M9))</f>
        <v>0</v>
      </c>
      <c r="O9" s="27" t="str">
        <f aca="false">IF(N9&lt;=5.99,"V",IF(N9&lt;=15.99,"VD",IF(N9&lt;=25.99,"D",IF(N9&gt;=26,"BO",IF(N9="DIS","DIS",0)))))</f>
        <v>V</v>
      </c>
      <c r="P9" s="31" t="n">
        <f aca="false">IF(N9="DIS",0,$J$3/K9)</f>
        <v>5.48255550521069</v>
      </c>
    </row>
    <row r="10" customFormat="false" ht="12.85" hidden="false" customHeight="false" outlineLevel="0" collapsed="false">
      <c r="A10" s="21" t="n">
        <v>2</v>
      </c>
      <c r="B10" s="36"/>
      <c r="C10" s="23" t="s">
        <v>298</v>
      </c>
      <c r="D10" s="34" t="s">
        <v>345</v>
      </c>
      <c r="E10" s="34" t="s">
        <v>346</v>
      </c>
      <c r="F10" s="34" t="s">
        <v>290</v>
      </c>
      <c r="G10" s="35" t="s">
        <v>347</v>
      </c>
      <c r="H10" s="26" t="s">
        <v>56</v>
      </c>
      <c r="I10" s="27"/>
      <c r="J10" s="27"/>
      <c r="K10" s="28" t="n">
        <v>23.85</v>
      </c>
      <c r="L10" s="29" t="n">
        <f aca="false">IF(I10=3,"DIS",IF(I10&lt;=2,I10*5+J10*5))</f>
        <v>0</v>
      </c>
      <c r="M10" s="30" t="n">
        <f aca="false">IF(L10="DIS","DIS",IF(K10&gt;$J$5,"DIS",IF(K10&gt;$J$4,K10-$J$4,0)))</f>
        <v>0</v>
      </c>
      <c r="N10" s="30" t="n">
        <f aca="false">IF(M10="DIS","DIS",IF(L10="DIS","DIS",L10+M10))</f>
        <v>0</v>
      </c>
      <c r="O10" s="27" t="str">
        <f aca="false">IF(N10&lt;=5.99,"V",IF(N10&lt;=15.99,"VD",IF(N10&lt;=25.99,"D",IF(N10&gt;=26,"BO",IF(N10="DIS","DIS",0)))))</f>
        <v>V</v>
      </c>
      <c r="P10" s="31" t="n">
        <f aca="false">IF(N10="DIS",0,$J$3/K10)</f>
        <v>5.07337526205451</v>
      </c>
    </row>
    <row r="11" customFormat="false" ht="12.85" hidden="false" customHeight="false" outlineLevel="0" collapsed="false">
      <c r="A11" s="21" t="n">
        <v>3</v>
      </c>
      <c r="B11" s="36"/>
      <c r="C11" s="23" t="s">
        <v>287</v>
      </c>
      <c r="D11" s="34" t="s">
        <v>295</v>
      </c>
      <c r="E11" s="34" t="s">
        <v>296</v>
      </c>
      <c r="F11" s="34" t="s">
        <v>290</v>
      </c>
      <c r="G11" s="35" t="s">
        <v>297</v>
      </c>
      <c r="H11" s="26" t="s">
        <v>111</v>
      </c>
      <c r="I11" s="27"/>
      <c r="J11" s="27"/>
      <c r="K11" s="28" t="n">
        <v>23.88</v>
      </c>
      <c r="L11" s="29" t="n">
        <f aca="false">IF(I11=3,"DIS",IF(I11&lt;=2,I11*5+J11*5))</f>
        <v>0</v>
      </c>
      <c r="M11" s="30" t="n">
        <f aca="false">IF(L11="DIS","DIS",IF(K11&gt;$J$5,"DIS",IF(K11&gt;$J$4,K11-$J$4,0)))</f>
        <v>0</v>
      </c>
      <c r="N11" s="30" t="n">
        <f aca="false">IF(M11="DIS","DIS",IF(L11="DIS","DIS",L11+M11))</f>
        <v>0</v>
      </c>
      <c r="O11" s="27" t="str">
        <f aca="false">IF(N11&lt;=5.99,"V",IF(N11&lt;=15.99,"VD",IF(N11&lt;=25.99,"D",IF(N11&gt;=26,"BO",IF(N11="DIS","DIS",0)))))</f>
        <v>V</v>
      </c>
      <c r="P11" s="31" t="n">
        <f aca="false">IF(N11="DIS",0,$J$3/K11)</f>
        <v>5.06700167504188</v>
      </c>
    </row>
    <row r="12" customFormat="false" ht="12.85" hidden="false" customHeight="false" outlineLevel="0" collapsed="false">
      <c r="A12" s="21" t="n">
        <v>4</v>
      </c>
      <c r="B12" s="36"/>
      <c r="C12" s="23" t="s">
        <v>317</v>
      </c>
      <c r="D12" s="34" t="s">
        <v>292</v>
      </c>
      <c r="E12" s="34" t="s">
        <v>411</v>
      </c>
      <c r="F12" s="34" t="s">
        <v>290</v>
      </c>
      <c r="G12" s="35" t="s">
        <v>412</v>
      </c>
      <c r="H12" s="33" t="s">
        <v>43</v>
      </c>
      <c r="I12" s="27"/>
      <c r="J12" s="27"/>
      <c r="K12" s="28" t="n">
        <v>24.6</v>
      </c>
      <c r="L12" s="29" t="n">
        <f aca="false">IF(I12=3,"DIS",IF(I12&lt;=2,I12*5+J12*5))</f>
        <v>0</v>
      </c>
      <c r="M12" s="30" t="n">
        <f aca="false">IF(L12="DIS","DIS",IF(K12&gt;$J$5,"DIS",IF(K12&gt;$J$4,K12-$J$4,0)))</f>
        <v>0</v>
      </c>
      <c r="N12" s="30" t="n">
        <f aca="false">IF(M12="DIS","DIS",IF(L12="DIS","DIS",L12+M12))</f>
        <v>0</v>
      </c>
      <c r="O12" s="27" t="str">
        <f aca="false">IF(N12&lt;=5.99,"V",IF(N12&lt;=15.99,"VD",IF(N12&lt;=25.99,"D",IF(N12&gt;=26,"BO",IF(N12="DIS","DIS",0)))))</f>
        <v>V</v>
      </c>
      <c r="P12" s="31" t="n">
        <f aca="false">IF(N12="DIS",0,$J$3/K12)</f>
        <v>4.91869918699187</v>
      </c>
    </row>
    <row r="13" customFormat="false" ht="12.85" hidden="false" customHeight="false" outlineLevel="0" collapsed="false">
      <c r="A13" s="21" t="n">
        <v>5</v>
      </c>
      <c r="B13" s="36"/>
      <c r="C13" s="23" t="s">
        <v>317</v>
      </c>
      <c r="D13" s="34" t="s">
        <v>44</v>
      </c>
      <c r="E13" s="34" t="s">
        <v>318</v>
      </c>
      <c r="F13" s="34" t="s">
        <v>319</v>
      </c>
      <c r="G13" s="35" t="s">
        <v>320</v>
      </c>
      <c r="H13" s="33"/>
      <c r="I13" s="27"/>
      <c r="J13" s="27"/>
      <c r="K13" s="28" t="n">
        <v>25.64</v>
      </c>
      <c r="L13" s="29" t="n">
        <f aca="false">IF(I13=3,"DIS",IF(I13&lt;=2,I13*5+J13*5))</f>
        <v>0</v>
      </c>
      <c r="M13" s="30" t="n">
        <f aca="false">IF(L13="DIS","DIS",IF(K13&gt;$J$5,"DIS",IF(K13&gt;$J$4,K13-$J$4,0)))</f>
        <v>0</v>
      </c>
      <c r="N13" s="30" t="n">
        <f aca="false">IF(M13="DIS","DIS",IF(L13="DIS","DIS",L13+M13))</f>
        <v>0</v>
      </c>
      <c r="O13" s="27" t="str">
        <f aca="false">IF(N13&lt;=5.99,"V",IF(N13&lt;=15.99,"VD",IF(N13&lt;=25.99,"D",IF(N13&gt;=26,"BO",IF(N13="DIS","DIS",0)))))</f>
        <v>V</v>
      </c>
      <c r="P13" s="31" t="n">
        <f aca="false">IF(N13="DIS",0,$J$3/K13)</f>
        <v>4.7191887675507</v>
      </c>
    </row>
    <row r="14" customFormat="false" ht="12.85" hidden="false" customHeight="false" outlineLevel="0" collapsed="false">
      <c r="A14" s="21" t="n">
        <v>6</v>
      </c>
      <c r="B14" s="36"/>
      <c r="C14" s="23" t="s">
        <v>287</v>
      </c>
      <c r="D14" s="34" t="s">
        <v>295</v>
      </c>
      <c r="E14" s="34" t="s">
        <v>326</v>
      </c>
      <c r="F14" s="34" t="s">
        <v>290</v>
      </c>
      <c r="G14" s="35" t="s">
        <v>327</v>
      </c>
      <c r="H14" s="26" t="s">
        <v>111</v>
      </c>
      <c r="I14" s="27"/>
      <c r="J14" s="27"/>
      <c r="K14" s="28" t="n">
        <v>25.92</v>
      </c>
      <c r="L14" s="29" t="n">
        <f aca="false">IF(I14=3,"DIS",IF(I14&lt;=2,I14*5+J14*5))</f>
        <v>0</v>
      </c>
      <c r="M14" s="30" t="n">
        <f aca="false">IF(L14="DIS","DIS",IF(K14&gt;$J$5,"DIS",IF(K14&gt;$J$4,K14-$J$4,0)))</f>
        <v>0</v>
      </c>
      <c r="N14" s="30" t="n">
        <f aca="false">IF(M14="DIS","DIS",IF(L14="DIS","DIS",L14+M14))</f>
        <v>0</v>
      </c>
      <c r="O14" s="27" t="str">
        <f aca="false">IF(N14&lt;=5.99,"V",IF(N14&lt;=15.99,"VD",IF(N14&lt;=25.99,"D",IF(N14&gt;=26,"BO",IF(N14="DIS","DIS",0)))))</f>
        <v>V</v>
      </c>
      <c r="P14" s="31" t="n">
        <f aca="false">IF(N14="DIS",0,$J$3/K14)</f>
        <v>4.66820987654321</v>
      </c>
    </row>
    <row r="15" customFormat="false" ht="12.85" hidden="false" customHeight="false" outlineLevel="0" collapsed="false">
      <c r="A15" s="21" t="n">
        <v>7</v>
      </c>
      <c r="B15" s="36"/>
      <c r="C15" s="23" t="s">
        <v>317</v>
      </c>
      <c r="D15" s="34" t="s">
        <v>396</v>
      </c>
      <c r="E15" s="34" t="s">
        <v>397</v>
      </c>
      <c r="F15" s="34" t="s">
        <v>97</v>
      </c>
      <c r="G15" s="35" t="s">
        <v>398</v>
      </c>
      <c r="H15" s="33" t="s">
        <v>94</v>
      </c>
      <c r="I15" s="37"/>
      <c r="J15" s="37"/>
      <c r="K15" s="38" t="n">
        <v>26.15</v>
      </c>
      <c r="L15" s="39" t="n">
        <f aca="false">IF(I15=3,"DIS",IF(I15&lt;=2,I15*5+J15*5))</f>
        <v>0</v>
      </c>
      <c r="M15" s="40" t="n">
        <f aca="false">IF(L15="DIS","DIS",IF(K15&gt;$J$5,"DIS",IF(K15&gt;$J$4,K15-$J$4,0)))</f>
        <v>0.149999999999999</v>
      </c>
      <c r="N15" s="40" t="n">
        <f aca="false">IF(M15="DIS","DIS",IF(L15="DIS","DIS",L15+M15))</f>
        <v>0.149999999999999</v>
      </c>
      <c r="O15" s="41" t="str">
        <f aca="false">IF(N15&lt;=5.99,"V",IF(N15&lt;=15.99,"VD",IF(N15&lt;=25.99,"D",IF(N15&gt;=26,"BO",IF(N15="DIS","DIS",0)))))</f>
        <v>V</v>
      </c>
      <c r="P15" s="42" t="n">
        <f aca="false">IF(N15="DIS",0,$J$3/K15)</f>
        <v>4.62715105162524</v>
      </c>
    </row>
    <row r="16" customFormat="false" ht="12.85" hidden="false" customHeight="false" outlineLevel="0" collapsed="false">
      <c r="A16" s="21" t="n">
        <v>8</v>
      </c>
      <c r="B16" s="22"/>
      <c r="C16" s="23" t="s">
        <v>287</v>
      </c>
      <c r="D16" s="34" t="s">
        <v>314</v>
      </c>
      <c r="E16" s="34" t="s">
        <v>386</v>
      </c>
      <c r="F16" s="34" t="s">
        <v>319</v>
      </c>
      <c r="G16" s="35" t="s">
        <v>387</v>
      </c>
      <c r="H16" s="26" t="s">
        <v>111</v>
      </c>
      <c r="I16" s="27"/>
      <c r="J16" s="27"/>
      <c r="K16" s="28" t="n">
        <v>26.18</v>
      </c>
      <c r="L16" s="29" t="n">
        <f aca="false">IF(I16=3,"DIS",IF(I16&lt;=2,I16*5+J16*5))</f>
        <v>0</v>
      </c>
      <c r="M16" s="30" t="n">
        <f aca="false">IF(L16="DIS","DIS",IF(K16&gt;$J$5,"DIS",IF(K16&gt;$J$4,K16-$J$4,0)))</f>
        <v>0.18</v>
      </c>
      <c r="N16" s="30" t="n">
        <f aca="false">IF(M16="DIS","DIS",IF(L16="DIS","DIS",L16+M16))</f>
        <v>0.18</v>
      </c>
      <c r="O16" s="27" t="str">
        <f aca="false">IF(N16&lt;=5.99,"V",IF(N16&lt;=15.99,"VD",IF(N16&lt;=25.99,"D",IF(N16&gt;=26,"BO",IF(N16="DIS","DIS",0)))))</f>
        <v>V</v>
      </c>
      <c r="P16" s="31" t="n">
        <f aca="false">IF(N16="DIS",0,$J$3/K16)</f>
        <v>4.6218487394958</v>
      </c>
    </row>
    <row r="17" customFormat="false" ht="12.85" hidden="false" customHeight="false" outlineLevel="0" collapsed="false">
      <c r="A17" s="21" t="n">
        <v>9</v>
      </c>
      <c r="B17" s="36"/>
      <c r="C17" s="23" t="s">
        <v>287</v>
      </c>
      <c r="D17" s="34" t="s">
        <v>307</v>
      </c>
      <c r="E17" s="34" t="s">
        <v>308</v>
      </c>
      <c r="F17" s="34" t="s">
        <v>309</v>
      </c>
      <c r="G17" s="35" t="s">
        <v>310</v>
      </c>
      <c r="H17" s="26" t="s">
        <v>235</v>
      </c>
      <c r="I17" s="27"/>
      <c r="J17" s="27"/>
      <c r="K17" s="28" t="n">
        <v>26.66</v>
      </c>
      <c r="L17" s="29" t="n">
        <f aca="false">IF(I17=3,"DIS",IF(I17&lt;=2,I17*5+J17*5))</f>
        <v>0</v>
      </c>
      <c r="M17" s="30" t="n">
        <f aca="false">IF(L17="DIS","DIS",IF(K17&gt;$J$5,"DIS",IF(K17&gt;$J$4,K17-$J$4,0)))</f>
        <v>0.66</v>
      </c>
      <c r="N17" s="30" t="n">
        <f aca="false">IF(M17="DIS","DIS",IF(L17="DIS","DIS",L17+M17))</f>
        <v>0.66</v>
      </c>
      <c r="O17" s="27" t="str">
        <f aca="false">IF(N17&lt;=5.99,"V",IF(N17&lt;=15.99,"VD",IF(N17&lt;=25.99,"D",IF(N17&gt;=26,"BO",IF(N17="DIS","DIS",0)))))</f>
        <v>V</v>
      </c>
      <c r="P17" s="31" t="n">
        <f aca="false">IF(N17="DIS",0,$J$3/K17)</f>
        <v>4.53863465866467</v>
      </c>
    </row>
    <row r="18" customFormat="false" ht="12.85" hidden="false" customHeight="false" outlineLevel="0" collapsed="false">
      <c r="A18" s="21" t="n">
        <v>10</v>
      </c>
      <c r="B18" s="36"/>
      <c r="C18" s="23" t="s">
        <v>287</v>
      </c>
      <c r="D18" s="22" t="s">
        <v>350</v>
      </c>
      <c r="E18" s="34" t="s">
        <v>351</v>
      </c>
      <c r="F18" s="34" t="s">
        <v>290</v>
      </c>
      <c r="G18" s="35" t="s">
        <v>352</v>
      </c>
      <c r="H18" s="26" t="s">
        <v>302</v>
      </c>
      <c r="I18" s="27"/>
      <c r="J18" s="27"/>
      <c r="K18" s="28" t="n">
        <v>26.75</v>
      </c>
      <c r="L18" s="29" t="n">
        <f aca="false">IF(I18=3,"DIS",IF(I18&lt;=2,I18*5+J18*5))</f>
        <v>0</v>
      </c>
      <c r="M18" s="30" t="n">
        <f aca="false">IF(L18="DIS","DIS",IF(K18&gt;$J$5,"DIS",IF(K18&gt;$J$4,K18-$J$4,0)))</f>
        <v>0.75</v>
      </c>
      <c r="N18" s="30" t="n">
        <f aca="false">IF(M18="DIS","DIS",IF(L18="DIS","DIS",L18+M18))</f>
        <v>0.75</v>
      </c>
      <c r="O18" s="27" t="str">
        <f aca="false">IF(N18&lt;=5.99,"V",IF(N18&lt;=15.99,"VD",IF(N18&lt;=25.99,"D",IF(N18&gt;=26,"BO",IF(N18="DIS","DIS",0)))))</f>
        <v>V</v>
      </c>
      <c r="P18" s="31" t="n">
        <f aca="false">IF(N18="DIS",0,$J$3/K18)</f>
        <v>4.52336448598131</v>
      </c>
    </row>
    <row r="19" customFormat="false" ht="12.85" hidden="false" customHeight="false" outlineLevel="0" collapsed="false">
      <c r="A19" s="21" t="n">
        <v>11</v>
      </c>
      <c r="B19" s="36"/>
      <c r="C19" s="23" t="s">
        <v>317</v>
      </c>
      <c r="D19" s="34" t="s">
        <v>90</v>
      </c>
      <c r="E19" s="34" t="s">
        <v>355</v>
      </c>
      <c r="F19" s="34" t="s">
        <v>290</v>
      </c>
      <c r="G19" s="35" t="s">
        <v>356</v>
      </c>
      <c r="H19" s="33" t="s">
        <v>94</v>
      </c>
      <c r="I19" s="27"/>
      <c r="J19" s="27"/>
      <c r="K19" s="28" t="n">
        <v>27.5</v>
      </c>
      <c r="L19" s="29" t="n">
        <f aca="false">IF(I19=3,"DIS",IF(I19&lt;=2,I19*5+J19*5))</f>
        <v>0</v>
      </c>
      <c r="M19" s="30" t="n">
        <f aca="false">IF(L19="DIS","DIS",IF(K19&gt;$J$5,"DIS",IF(K19&gt;$J$4,K19-$J$4,0)))</f>
        <v>1.5</v>
      </c>
      <c r="N19" s="30" t="n">
        <f aca="false">IF(M19="DIS","DIS",IF(L19="DIS","DIS",L19+M19))</f>
        <v>1.5</v>
      </c>
      <c r="O19" s="27" t="str">
        <f aca="false">IF(N19&lt;=5.99,"V",IF(N19&lt;=15.99,"VD",IF(N19&lt;=25.99,"D",IF(N19&gt;=26,"BO",IF(N19="DIS","DIS",0)))))</f>
        <v>V</v>
      </c>
      <c r="P19" s="31" t="n">
        <f aca="false">IF(N19="DIS",0,$J$3/K19)</f>
        <v>4.4</v>
      </c>
    </row>
    <row r="20" customFormat="false" ht="12.85" hidden="false" customHeight="false" outlineLevel="0" collapsed="false">
      <c r="A20" s="21" t="n">
        <v>12</v>
      </c>
      <c r="B20" s="36"/>
      <c r="C20" s="23" t="s">
        <v>298</v>
      </c>
      <c r="D20" s="24" t="s">
        <v>383</v>
      </c>
      <c r="E20" s="24" t="s">
        <v>384</v>
      </c>
      <c r="F20" s="24" t="s">
        <v>97</v>
      </c>
      <c r="G20" s="25" t="s">
        <v>385</v>
      </c>
      <c r="H20" s="33" t="s">
        <v>140</v>
      </c>
      <c r="I20" s="27"/>
      <c r="J20" s="27"/>
      <c r="K20" s="28" t="n">
        <v>27.74</v>
      </c>
      <c r="L20" s="29" t="n">
        <f aca="false">IF(I20=3,"DIS",IF(I20&lt;=2,I20*5+J20*5))</f>
        <v>0</v>
      </c>
      <c r="M20" s="30" t="n">
        <f aca="false">IF(L20="DIS","DIS",IF(K20&gt;$J$5,"DIS",IF(K20&gt;$J$4,K20-$J$4,0)))</f>
        <v>1.74</v>
      </c>
      <c r="N20" s="30" t="n">
        <f aca="false">IF(M20="DIS","DIS",IF(L20="DIS","DIS",L20+M20))</f>
        <v>1.74</v>
      </c>
      <c r="O20" s="27" t="str">
        <f aca="false">IF(N20&lt;=5.99,"V",IF(N20&lt;=15.99,"VD",IF(N20&lt;=25.99,"D",IF(N20&gt;=26,"BO",IF(N20="DIS","DIS",0)))))</f>
        <v>V</v>
      </c>
      <c r="P20" s="31" t="n">
        <f aca="false">IF(N20="DIS",0,$J$3/K20)</f>
        <v>4.36193222782985</v>
      </c>
    </row>
    <row r="21" customFormat="false" ht="12.85" hidden="false" customHeight="false" outlineLevel="0" collapsed="false">
      <c r="A21" s="21" t="n">
        <v>13</v>
      </c>
      <c r="B21" s="36"/>
      <c r="C21" s="32" t="s">
        <v>317</v>
      </c>
      <c r="D21" s="34" t="s">
        <v>328</v>
      </c>
      <c r="E21" s="34" t="s">
        <v>388</v>
      </c>
      <c r="F21" s="34" t="s">
        <v>290</v>
      </c>
      <c r="G21" s="35" t="s">
        <v>389</v>
      </c>
      <c r="H21" s="26" t="s">
        <v>331</v>
      </c>
      <c r="I21" s="27"/>
      <c r="J21" s="27"/>
      <c r="K21" s="28" t="n">
        <v>28.43</v>
      </c>
      <c r="L21" s="29" t="n">
        <f aca="false">IF(I21=3,"DIS",IF(I21&lt;=2,I21*5+J21*5))</f>
        <v>0</v>
      </c>
      <c r="M21" s="30" t="n">
        <f aca="false">IF(L21="DIS","DIS",IF(K21&gt;$J$5,"DIS",IF(K21&gt;$J$4,K21-$J$4,0)))</f>
        <v>2.43</v>
      </c>
      <c r="N21" s="30" t="n">
        <f aca="false">IF(M21="DIS","DIS",IF(L21="DIS","DIS",L21+M21))</f>
        <v>2.43</v>
      </c>
      <c r="O21" s="27" t="str">
        <f aca="false">IF(N21&lt;=5.99,"V",IF(N21&lt;=15.99,"VD",IF(N21&lt;=25.99,"D",IF(N21&gt;=26,"BO",IF(N21="DIS","DIS",0)))))</f>
        <v>V</v>
      </c>
      <c r="P21" s="31" t="n">
        <f aca="false">IF(N21="DIS",0,$J$3/K21)</f>
        <v>4.25606753429476</v>
      </c>
    </row>
    <row r="22" customFormat="false" ht="12.85" hidden="false" customHeight="false" outlineLevel="0" collapsed="false">
      <c r="A22" s="21" t="n">
        <v>14</v>
      </c>
      <c r="B22" s="36"/>
      <c r="C22" s="23" t="s">
        <v>298</v>
      </c>
      <c r="D22" s="34" t="s">
        <v>339</v>
      </c>
      <c r="E22" s="34" t="s">
        <v>441</v>
      </c>
      <c r="F22" s="34" t="s">
        <v>97</v>
      </c>
      <c r="G22" s="35" t="s">
        <v>442</v>
      </c>
      <c r="H22" s="33" t="s">
        <v>85</v>
      </c>
      <c r="I22" s="27"/>
      <c r="J22" s="27"/>
      <c r="K22" s="28" t="n">
        <v>29.17</v>
      </c>
      <c r="L22" s="29" t="n">
        <f aca="false">IF(I22=3,"DIS",IF(I22&lt;=2,I22*5+J22*5))</f>
        <v>0</v>
      </c>
      <c r="M22" s="30" t="n">
        <f aca="false">IF(L22="DIS","DIS",IF(K22&gt;$J$5,"DIS",IF(K22&gt;$J$4,K22-$J$4,0)))</f>
        <v>3.17</v>
      </c>
      <c r="N22" s="30" t="n">
        <f aca="false">IF(M22="DIS","DIS",IF(L22="DIS","DIS",L22+M22))</f>
        <v>3.17</v>
      </c>
      <c r="O22" s="27" t="str">
        <f aca="false">IF(N22&lt;=5.99,"V",IF(N22&lt;=15.99,"VD",IF(N22&lt;=25.99,"D",IF(N22&gt;=26,"BO",IF(N22="DIS","DIS",0)))))</f>
        <v>V</v>
      </c>
      <c r="P22" s="31" t="n">
        <f aca="false">IF(N22="DIS",0,$J$3/K22)</f>
        <v>4.14809736030168</v>
      </c>
    </row>
    <row r="23" customFormat="false" ht="12.85" hidden="false" customHeight="false" outlineLevel="0" collapsed="false">
      <c r="A23" s="21" t="n">
        <v>15</v>
      </c>
      <c r="B23" s="22"/>
      <c r="C23" s="32" t="s">
        <v>298</v>
      </c>
      <c r="D23" s="34" t="s">
        <v>213</v>
      </c>
      <c r="E23" s="34" t="s">
        <v>361</v>
      </c>
      <c r="F23" s="34" t="s">
        <v>362</v>
      </c>
      <c r="G23" s="35" t="s">
        <v>363</v>
      </c>
      <c r="H23" s="26" t="s">
        <v>43</v>
      </c>
      <c r="I23" s="27"/>
      <c r="J23" s="27"/>
      <c r="K23" s="28" t="n">
        <v>29.35</v>
      </c>
      <c r="L23" s="29" t="n">
        <f aca="false">IF(I23=3,"DIS",IF(I23&lt;=2,I23*5+J23*5))</f>
        <v>0</v>
      </c>
      <c r="M23" s="30" t="n">
        <f aca="false">IF(L23="DIS","DIS",IF(K23&gt;$J$5,"DIS",IF(K23&gt;$J$4,K23-$J$4,0)))</f>
        <v>3.35</v>
      </c>
      <c r="N23" s="30" t="n">
        <f aca="false">IF(M23="DIS","DIS",IF(L23="DIS","DIS",L23+M23))</f>
        <v>3.35</v>
      </c>
      <c r="O23" s="27" t="str">
        <f aca="false">IF(N23&lt;=5.99,"V",IF(N23&lt;=15.99,"VD",IF(N23&lt;=25.99,"D",IF(N23&gt;=26,"BO",IF(N23="DIS","DIS",0)))))</f>
        <v>V</v>
      </c>
      <c r="P23" s="31" t="n">
        <f aca="false">IF(N23="DIS",0,$J$3/K23)</f>
        <v>4.12265758091993</v>
      </c>
    </row>
    <row r="24" customFormat="false" ht="12.85" hidden="false" customHeight="false" outlineLevel="0" collapsed="false">
      <c r="A24" s="21" t="n">
        <v>16</v>
      </c>
      <c r="B24" s="36"/>
      <c r="C24" s="23" t="s">
        <v>298</v>
      </c>
      <c r="D24" s="34" t="s">
        <v>425</v>
      </c>
      <c r="E24" s="34" t="s">
        <v>426</v>
      </c>
      <c r="F24" s="34" t="s">
        <v>290</v>
      </c>
      <c r="G24" s="35" t="s">
        <v>427</v>
      </c>
      <c r="H24" s="26" t="s">
        <v>175</v>
      </c>
      <c r="I24" s="27"/>
      <c r="J24" s="27"/>
      <c r="K24" s="28" t="n">
        <v>30.45</v>
      </c>
      <c r="L24" s="29" t="n">
        <f aca="false">IF(I24=3,"DIS",IF(I24&lt;=2,I24*5+J24*5))</f>
        <v>0</v>
      </c>
      <c r="M24" s="30" t="n">
        <f aca="false">IF(L24="DIS","DIS",IF(K24&gt;$J$5,"DIS",IF(K24&gt;$J$4,K24-$J$4,0)))</f>
        <v>4.45</v>
      </c>
      <c r="N24" s="30" t="n">
        <f aca="false">IF(M24="DIS","DIS",IF(L24="DIS","DIS",L24+M24))</f>
        <v>4.45</v>
      </c>
      <c r="O24" s="27" t="str">
        <f aca="false">IF(N24&lt;=5.99,"V",IF(N24&lt;=15.99,"VD",IF(N24&lt;=25.99,"D",IF(N24&gt;=26,"BO",IF(N24="DIS","DIS",0)))))</f>
        <v>V</v>
      </c>
      <c r="P24" s="31" t="n">
        <f aca="false">IF(N24="DIS",0,$J$3/K24)</f>
        <v>3.97372742200328</v>
      </c>
    </row>
    <row r="25" customFormat="false" ht="12.85" hidden="false" customHeight="false" outlineLevel="0" collapsed="false">
      <c r="A25" s="21" t="n">
        <v>17</v>
      </c>
      <c r="B25" s="36"/>
      <c r="C25" s="32" t="s">
        <v>298</v>
      </c>
      <c r="D25" s="34" t="s">
        <v>379</v>
      </c>
      <c r="E25" s="34" t="s">
        <v>409</v>
      </c>
      <c r="F25" s="34" t="s">
        <v>97</v>
      </c>
      <c r="G25" s="35" t="s">
        <v>410</v>
      </c>
      <c r="H25" s="26" t="s">
        <v>43</v>
      </c>
      <c r="I25" s="27"/>
      <c r="J25" s="27"/>
      <c r="K25" s="28" t="n">
        <v>30.96</v>
      </c>
      <c r="L25" s="29" t="n">
        <f aca="false">IF(I25=3,"DIS",IF(I25&lt;=2,I25*5+J25*5))</f>
        <v>0</v>
      </c>
      <c r="M25" s="30" t="n">
        <f aca="false">IF(L25="DIS","DIS",IF(K25&gt;$J$5,"DIS",IF(K25&gt;$J$4,K25-$J$4,0)))</f>
        <v>4.96</v>
      </c>
      <c r="N25" s="30" t="n">
        <f aca="false">IF(M25="DIS","DIS",IF(L25="DIS","DIS",L25+M25))</f>
        <v>4.96</v>
      </c>
      <c r="O25" s="27" t="str">
        <f aca="false">IF(N25&lt;=5.99,"V",IF(N25&lt;=15.99,"VD",IF(N25&lt;=25.99,"D",IF(N25&gt;=26,"BO",IF(N25="DIS","DIS",0)))))</f>
        <v>V</v>
      </c>
      <c r="P25" s="31" t="n">
        <f aca="false">IF(N25="DIS",0,$J$3/K25)</f>
        <v>3.90826873385013</v>
      </c>
    </row>
    <row r="26" customFormat="false" ht="12.85" hidden="false" customHeight="false" outlineLevel="0" collapsed="false">
      <c r="A26" s="21" t="n">
        <v>18</v>
      </c>
      <c r="B26" s="36"/>
      <c r="C26" s="32" t="s">
        <v>298</v>
      </c>
      <c r="D26" s="34" t="s">
        <v>314</v>
      </c>
      <c r="E26" s="34" t="s">
        <v>315</v>
      </c>
      <c r="F26" s="34" t="s">
        <v>290</v>
      </c>
      <c r="G26" s="35" t="s">
        <v>316</v>
      </c>
      <c r="H26" s="33" t="s">
        <v>111</v>
      </c>
      <c r="I26" s="27"/>
      <c r="J26" s="27" t="n">
        <v>1</v>
      </c>
      <c r="K26" s="28" t="n">
        <v>22.59</v>
      </c>
      <c r="L26" s="29" t="n">
        <f aca="false">IF(I26=3,"DIS",IF(I26&lt;=2,I26*5+J26*5))</f>
        <v>5</v>
      </c>
      <c r="M26" s="30" t="n">
        <f aca="false">IF(L26="DIS","DIS",IF(K26&gt;$J$5,"DIS",IF(K26&gt;$J$4,K26-$J$4,0)))</f>
        <v>0</v>
      </c>
      <c r="N26" s="30" t="n">
        <f aca="false">IF(M26="DIS","DIS",IF(L26="DIS","DIS",L26+M26))</f>
        <v>5</v>
      </c>
      <c r="O26" s="27" t="str">
        <f aca="false">IF(N26&lt;=5.99,"V",IF(N26&lt;=15.99,"VD",IF(N26&lt;=25.99,"D",IF(N26&gt;=26,"BO",IF(N26="DIS","DIS",0)))))</f>
        <v>V</v>
      </c>
      <c r="P26" s="31" t="n">
        <f aca="false">IF(N26="DIS",0,$J$3/K26)</f>
        <v>5.35635236830456</v>
      </c>
    </row>
    <row r="27" customFormat="false" ht="12.85" hidden="false" customHeight="false" outlineLevel="0" collapsed="false">
      <c r="A27" s="21" t="n">
        <v>19</v>
      </c>
      <c r="B27" s="36"/>
      <c r="C27" s="23" t="s">
        <v>298</v>
      </c>
      <c r="D27" s="34" t="s">
        <v>299</v>
      </c>
      <c r="E27" s="34" t="s">
        <v>300</v>
      </c>
      <c r="F27" s="34" t="s">
        <v>290</v>
      </c>
      <c r="G27" s="35" t="s">
        <v>301</v>
      </c>
      <c r="H27" s="26" t="s">
        <v>302</v>
      </c>
      <c r="I27" s="27"/>
      <c r="J27" s="27" t="n">
        <v>1</v>
      </c>
      <c r="K27" s="28" t="n">
        <v>22.6</v>
      </c>
      <c r="L27" s="29" t="n">
        <f aca="false">IF(I27=3,"DIS",IF(I27&lt;=2,I27*5+J27*5))</f>
        <v>5</v>
      </c>
      <c r="M27" s="30" t="n">
        <f aca="false">IF(L27="DIS","DIS",IF(K27&gt;$J$5,"DIS",IF(K27&gt;$J$4,K27-$J$4,0)))</f>
        <v>0</v>
      </c>
      <c r="N27" s="30" t="n">
        <f aca="false">IF(M27="DIS","DIS",IF(L27="DIS","DIS",L27+M27))</f>
        <v>5</v>
      </c>
      <c r="O27" s="27" t="str">
        <f aca="false">IF(N27&lt;=5.99,"V",IF(N27&lt;=15.99,"VD",IF(N27&lt;=25.99,"D",IF(N27&gt;=26,"BO",IF(N27="DIS","DIS",0)))))</f>
        <v>V</v>
      </c>
      <c r="P27" s="31" t="n">
        <f aca="false">IF(N27="DIS",0,$J$3/K27)</f>
        <v>5.35398230088496</v>
      </c>
    </row>
    <row r="28" customFormat="false" ht="12.85" hidden="false" customHeight="false" outlineLevel="0" collapsed="false">
      <c r="A28" s="21" t="n">
        <v>20</v>
      </c>
      <c r="B28" s="36"/>
      <c r="C28" s="32" t="s">
        <v>287</v>
      </c>
      <c r="D28" s="34" t="s">
        <v>292</v>
      </c>
      <c r="E28" s="34" t="s">
        <v>293</v>
      </c>
      <c r="F28" s="34" t="s">
        <v>290</v>
      </c>
      <c r="G28" s="35" t="s">
        <v>294</v>
      </c>
      <c r="H28" s="26" t="s">
        <v>43</v>
      </c>
      <c r="I28" s="27"/>
      <c r="J28" s="27" t="n">
        <v>1</v>
      </c>
      <c r="K28" s="28" t="n">
        <v>24.41</v>
      </c>
      <c r="L28" s="29" t="n">
        <f aca="false">IF(I28=3,"DIS",IF(I28&lt;=2,I28*5+J28*5))</f>
        <v>5</v>
      </c>
      <c r="M28" s="30" t="n">
        <f aca="false">IF(L28="DIS","DIS",IF(K28&gt;$J$5,"DIS",IF(K28&gt;$J$4,K28-$J$4,0)))</f>
        <v>0</v>
      </c>
      <c r="N28" s="30" t="n">
        <f aca="false">IF(M28="DIS","DIS",IF(L28="DIS","DIS",L28+M28))</f>
        <v>5</v>
      </c>
      <c r="O28" s="27" t="str">
        <f aca="false">IF(N28&lt;=5.99,"V",IF(N28&lt;=15.99,"VD",IF(N28&lt;=25.99,"D",IF(N28&gt;=26,"BO",IF(N28="DIS","DIS",0)))))</f>
        <v>V</v>
      </c>
      <c r="P28" s="31" t="n">
        <f aca="false">IF(N28="DIS",0,$J$3/K28)</f>
        <v>4.95698484227776</v>
      </c>
    </row>
    <row r="29" customFormat="false" ht="12.85" hidden="false" customHeight="false" outlineLevel="0" collapsed="false">
      <c r="A29" s="21" t="n">
        <v>21</v>
      </c>
      <c r="B29" s="36"/>
      <c r="C29" s="32" t="s">
        <v>317</v>
      </c>
      <c r="D29" s="34" t="s">
        <v>390</v>
      </c>
      <c r="E29" s="34" t="s">
        <v>391</v>
      </c>
      <c r="F29" s="34" t="s">
        <v>290</v>
      </c>
      <c r="G29" s="35" t="s">
        <v>392</v>
      </c>
      <c r="H29" s="33" t="s">
        <v>94</v>
      </c>
      <c r="I29" s="27"/>
      <c r="J29" s="27" t="n">
        <v>1</v>
      </c>
      <c r="K29" s="28" t="n">
        <v>25.09</v>
      </c>
      <c r="L29" s="29" t="n">
        <f aca="false">IF(I29=3,"DIS",IF(I29&lt;=2,I29*5+J29*5))</f>
        <v>5</v>
      </c>
      <c r="M29" s="30" t="n">
        <f aca="false">IF(L29="DIS","DIS",IF(K29&gt;$J$5,"DIS",IF(K29&gt;$J$4,K29-$J$4,0)))</f>
        <v>0</v>
      </c>
      <c r="N29" s="30" t="n">
        <f aca="false">IF(M29="DIS","DIS",IF(L29="DIS","DIS",L29+M29))</f>
        <v>5</v>
      </c>
      <c r="O29" s="27" t="str">
        <f aca="false">IF(N29&lt;=5.99,"V",IF(N29&lt;=15.99,"VD",IF(N29&lt;=25.99,"D",IF(N29&gt;=26,"BO",IF(N29="DIS","DIS",0)))))</f>
        <v>V</v>
      </c>
      <c r="P29" s="31" t="n">
        <f aca="false">IF(N29="DIS",0,$J$3/K29)</f>
        <v>4.82263850139498</v>
      </c>
      <c r="Q29" s="43"/>
    </row>
    <row r="30" customFormat="false" ht="12.85" hidden="false" customHeight="false" outlineLevel="0" collapsed="false">
      <c r="A30" s="21" t="n">
        <v>22</v>
      </c>
      <c r="B30" s="22"/>
      <c r="C30" s="23" t="s">
        <v>298</v>
      </c>
      <c r="D30" s="34" t="s">
        <v>328</v>
      </c>
      <c r="E30" s="34" t="s">
        <v>329</v>
      </c>
      <c r="F30" s="34" t="s">
        <v>290</v>
      </c>
      <c r="G30" s="35" t="s">
        <v>330</v>
      </c>
      <c r="H30" s="26" t="s">
        <v>331</v>
      </c>
      <c r="I30" s="27"/>
      <c r="J30" s="27" t="n">
        <v>1</v>
      </c>
      <c r="K30" s="28" t="n">
        <v>25.29</v>
      </c>
      <c r="L30" s="29" t="n">
        <f aca="false">IF(I30=3,"DIS",IF(I30&lt;=2,I30*5+J30*5))</f>
        <v>5</v>
      </c>
      <c r="M30" s="30" t="n">
        <f aca="false">IF(L30="DIS","DIS",IF(K30&gt;$J$5,"DIS",IF(K30&gt;$J$4,K30-$J$4,0)))</f>
        <v>0</v>
      </c>
      <c r="N30" s="30" t="n">
        <f aca="false">IF(M30="DIS","DIS",IF(L30="DIS","DIS",L30+M30))</f>
        <v>5</v>
      </c>
      <c r="O30" s="27" t="str">
        <f aca="false">IF(N30&lt;=5.99,"V",IF(N30&lt;=15.99,"VD",IF(N30&lt;=25.99,"D",IF(N30&gt;=26,"BO",IF(N30="DIS","DIS",0)))))</f>
        <v>V</v>
      </c>
      <c r="P30" s="31" t="n">
        <f aca="false">IF(N30="DIS",0,$J$3/K30)</f>
        <v>4.7844998022934</v>
      </c>
      <c r="Q30" s="43"/>
    </row>
    <row r="31" customFormat="false" ht="12.85" hidden="false" customHeight="false" outlineLevel="0" collapsed="false">
      <c r="A31" s="21" t="n">
        <v>23</v>
      </c>
      <c r="B31" s="22"/>
      <c r="C31" s="23" t="s">
        <v>317</v>
      </c>
      <c r="D31" s="34" t="s">
        <v>332</v>
      </c>
      <c r="E31" s="34" t="s">
        <v>333</v>
      </c>
      <c r="F31" s="34" t="s">
        <v>319</v>
      </c>
      <c r="G31" s="35" t="s">
        <v>334</v>
      </c>
      <c r="H31" s="33" t="s">
        <v>239</v>
      </c>
      <c r="I31" s="27"/>
      <c r="J31" s="27" t="n">
        <v>1</v>
      </c>
      <c r="K31" s="28" t="n">
        <v>26.13</v>
      </c>
      <c r="L31" s="29" t="n">
        <f aca="false">IF(I31=3,"DIS",IF(I31&lt;=2,I31*5+J31*5))</f>
        <v>5</v>
      </c>
      <c r="M31" s="30" t="n">
        <f aca="false">IF(L31="DIS","DIS",IF(K31&gt;$J$5,"DIS",IF(K31&gt;$J$4,K31-$J$4,0)))</f>
        <v>0.129999999999999</v>
      </c>
      <c r="N31" s="30" t="n">
        <f aca="false">IF(M31="DIS","DIS",IF(L31="DIS","DIS",L31+M31))</f>
        <v>5.13</v>
      </c>
      <c r="O31" s="27" t="str">
        <f aca="false">IF(N31&lt;=5.99,"V",IF(N31&lt;=15.99,"VD",IF(N31&lt;=25.99,"D",IF(N31&gt;=26,"BO",IF(N31="DIS","DIS",0)))))</f>
        <v>V</v>
      </c>
      <c r="P31" s="31" t="n">
        <f aca="false">IF(N31="DIS",0,$J$3/K31)</f>
        <v>4.63069269039418</v>
      </c>
      <c r="Q31" s="43"/>
    </row>
    <row r="32" customFormat="false" ht="12.85" hidden="false" customHeight="false" outlineLevel="0" collapsed="false">
      <c r="A32" s="21" t="n">
        <v>24</v>
      </c>
      <c r="B32" s="22"/>
      <c r="C32" s="23" t="s">
        <v>298</v>
      </c>
      <c r="D32" s="34" t="s">
        <v>311</v>
      </c>
      <c r="E32" s="34" t="s">
        <v>312</v>
      </c>
      <c r="F32" s="34" t="s">
        <v>290</v>
      </c>
      <c r="G32" s="35" t="s">
        <v>313</v>
      </c>
      <c r="H32" s="26" t="s">
        <v>43</v>
      </c>
      <c r="I32" s="27"/>
      <c r="J32" s="27"/>
      <c r="K32" s="28" t="n">
        <v>31.64</v>
      </c>
      <c r="L32" s="29" t="n">
        <f aca="false">IF(I32=3,"DIS",IF(I32&lt;=2,I32*5+J32*5))</f>
        <v>0</v>
      </c>
      <c r="M32" s="30" t="n">
        <f aca="false">IF(L32="DIS","DIS",IF(K32&gt;$J$5,"DIS",IF(K32&gt;$J$4,K32-$J$4,0)))</f>
        <v>5.64</v>
      </c>
      <c r="N32" s="30" t="n">
        <f aca="false">IF(M32="DIS","DIS",IF(L32="DIS","DIS",L32+M32))</f>
        <v>5.64</v>
      </c>
      <c r="O32" s="27" t="str">
        <f aca="false">IF(N32&lt;=5.99,"V",IF(N32&lt;=15.99,"VD",IF(N32&lt;=25.99,"D",IF(N32&gt;=26,"BO",IF(N32="DIS","DIS",0)))))</f>
        <v>V</v>
      </c>
      <c r="P32" s="31" t="n">
        <f aca="false">IF(N32="DIS",0,$J$3/K32)</f>
        <v>3.82427307206068</v>
      </c>
      <c r="Q32" s="43"/>
    </row>
    <row r="33" customFormat="false" ht="12.85" hidden="false" customHeight="false" outlineLevel="0" collapsed="false">
      <c r="A33" s="21" t="n">
        <v>25</v>
      </c>
      <c r="B33" s="22"/>
      <c r="C33" s="23" t="s">
        <v>317</v>
      </c>
      <c r="D33" s="34" t="s">
        <v>246</v>
      </c>
      <c r="E33" s="34" t="s">
        <v>415</v>
      </c>
      <c r="F33" s="34" t="s">
        <v>290</v>
      </c>
      <c r="G33" s="35" t="s">
        <v>416</v>
      </c>
      <c r="H33" s="33" t="s">
        <v>249</v>
      </c>
      <c r="I33" s="27"/>
      <c r="J33" s="27" t="n">
        <v>1</v>
      </c>
      <c r="K33" s="28" t="n">
        <v>27.25</v>
      </c>
      <c r="L33" s="29" t="n">
        <f aca="false">IF(I33=3,"DIS",IF(I33&lt;=2,I33*5+J33*5))</f>
        <v>5</v>
      </c>
      <c r="M33" s="30" t="n">
        <f aca="false">IF(L33="DIS","DIS",IF(K33&gt;$J$5,"DIS",IF(K33&gt;$J$4,K33-$J$4,0)))</f>
        <v>1.25</v>
      </c>
      <c r="N33" s="30" t="n">
        <f aca="false">IF(M33="DIS","DIS",IF(L33="DIS","DIS",L33+M33))</f>
        <v>6.25</v>
      </c>
      <c r="O33" s="27" t="str">
        <f aca="false">IF(N33&lt;=5.99,"V",IF(N33&lt;=15.99,"VD",IF(N33&lt;=25.99,"D",IF(N33&gt;=26,"BO",IF(N33="DIS","DIS",0)))))</f>
        <v>VD</v>
      </c>
      <c r="P33" s="31" t="n">
        <f aca="false">IF(N33="DIS",0,$J$3/K33)</f>
        <v>4.44036697247706</v>
      </c>
    </row>
    <row r="34" customFormat="false" ht="12.85" hidden="false" customHeight="false" outlineLevel="0" collapsed="false">
      <c r="A34" s="21" t="n">
        <v>26</v>
      </c>
      <c r="B34" s="36"/>
      <c r="C34" s="32" t="s">
        <v>298</v>
      </c>
      <c r="D34" s="34" t="s">
        <v>335</v>
      </c>
      <c r="E34" s="34" t="s">
        <v>336</v>
      </c>
      <c r="F34" s="34" t="s">
        <v>337</v>
      </c>
      <c r="G34" s="35" t="s">
        <v>338</v>
      </c>
      <c r="H34" s="26" t="s">
        <v>85</v>
      </c>
      <c r="I34" s="27"/>
      <c r="J34" s="27"/>
      <c r="K34" s="28" t="n">
        <v>32.54</v>
      </c>
      <c r="L34" s="29" t="n">
        <f aca="false">IF(I34=3,"DIS",IF(I34&lt;=2,I34*5+J34*5))</f>
        <v>0</v>
      </c>
      <c r="M34" s="30" t="n">
        <f aca="false">IF(L34="DIS","DIS",IF(K34&gt;$J$5,"DIS",IF(K34&gt;$J$4,K34-$J$4,0)))</f>
        <v>6.54</v>
      </c>
      <c r="N34" s="30" t="n">
        <f aca="false">IF(M34="DIS","DIS",IF(L34="DIS","DIS",L34+M34))</f>
        <v>6.54</v>
      </c>
      <c r="O34" s="27" t="str">
        <f aca="false">IF(N34&lt;=5.99,"V",IF(N34&lt;=15.99,"VD",IF(N34&lt;=25.99,"D",IF(N34&gt;=26,"BO",IF(N34="DIS","DIS",0)))))</f>
        <v>VD</v>
      </c>
      <c r="P34" s="31" t="n">
        <f aca="false">IF(N34="DIS",0,$J$3/K34)</f>
        <v>3.71850030731408</v>
      </c>
    </row>
    <row r="35" customFormat="false" ht="12.85" hidden="false" customHeight="false" outlineLevel="0" collapsed="false">
      <c r="A35" s="21" t="n">
        <v>27</v>
      </c>
      <c r="B35" s="36"/>
      <c r="C35" s="32" t="s">
        <v>317</v>
      </c>
      <c r="D35" s="34" t="s">
        <v>307</v>
      </c>
      <c r="E35" s="34" t="s">
        <v>413</v>
      </c>
      <c r="F35" s="34" t="s">
        <v>309</v>
      </c>
      <c r="G35" s="35" t="s">
        <v>414</v>
      </c>
      <c r="H35" s="33" t="s">
        <v>235</v>
      </c>
      <c r="I35" s="27"/>
      <c r="J35" s="27"/>
      <c r="K35" s="28" t="n">
        <v>32.73</v>
      </c>
      <c r="L35" s="29" t="n">
        <f aca="false">IF(I35=3,"DIS",IF(I35&lt;=2,I35*5+J35*5))</f>
        <v>0</v>
      </c>
      <c r="M35" s="30" t="n">
        <f aca="false">IF(L35="DIS","DIS",IF(K35&gt;$J$5,"DIS",IF(K35&gt;$J$4,K35-$J$4,0)))</f>
        <v>6.73</v>
      </c>
      <c r="N35" s="30" t="n">
        <f aca="false">IF(M35="DIS","DIS",IF(L35="DIS","DIS",L35+M35))</f>
        <v>6.73</v>
      </c>
      <c r="O35" s="27" t="str">
        <f aca="false">IF(N35&lt;=5.99,"V",IF(N35&lt;=15.99,"VD",IF(N35&lt;=25.99,"D",IF(N35&gt;=26,"BO",IF(N35="DIS","DIS",0)))))</f>
        <v>VD</v>
      </c>
      <c r="P35" s="31" t="n">
        <f aca="false">IF(N35="DIS",0,$J$3/K35)</f>
        <v>3.69691414604339</v>
      </c>
    </row>
    <row r="36" customFormat="false" ht="12.85" hidden="false" customHeight="false" outlineLevel="0" collapsed="false">
      <c r="A36" s="21" t="n">
        <v>28</v>
      </c>
      <c r="B36" s="22"/>
      <c r="C36" s="23" t="s">
        <v>317</v>
      </c>
      <c r="D36" s="34" t="s">
        <v>417</v>
      </c>
      <c r="E36" s="34" t="s">
        <v>418</v>
      </c>
      <c r="F36" s="34" t="s">
        <v>290</v>
      </c>
      <c r="G36" s="35" t="s">
        <v>419</v>
      </c>
      <c r="H36" s="33" t="s">
        <v>107</v>
      </c>
      <c r="I36" s="27"/>
      <c r="J36" s="27" t="n">
        <v>2</v>
      </c>
      <c r="K36" s="28" t="n">
        <v>24.73</v>
      </c>
      <c r="L36" s="29" t="n">
        <f aca="false">IF(I36=3,"DIS",IF(I36&lt;=2,I36*5+J36*5))</f>
        <v>10</v>
      </c>
      <c r="M36" s="30" t="n">
        <f aca="false">IF(L36="DIS","DIS",IF(K36&gt;$J$5,"DIS",IF(K36&gt;$J$4,K36-$J$4,0)))</f>
        <v>0</v>
      </c>
      <c r="N36" s="30" t="n">
        <f aca="false">IF(M36="DIS","DIS",IF(L36="DIS","DIS",L36+M36))</f>
        <v>10</v>
      </c>
      <c r="O36" s="27" t="str">
        <f aca="false">IF(N36&lt;=5.99,"V",IF(N36&lt;=15.99,"VD",IF(N36&lt;=25.99,"D",IF(N36&gt;=26,"BO",IF(N36="DIS","DIS",0)))))</f>
        <v>VD</v>
      </c>
      <c r="P36" s="31" t="n">
        <f aca="false">IF(N36="DIS",0,$J$3/K36)</f>
        <v>4.89284270117267</v>
      </c>
    </row>
    <row r="37" customFormat="false" ht="12.85" hidden="false" customHeight="false" outlineLevel="0" collapsed="false">
      <c r="A37" s="21" t="n">
        <v>29</v>
      </c>
      <c r="B37" s="36"/>
      <c r="C37" s="23" t="s">
        <v>317</v>
      </c>
      <c r="D37" s="34" t="s">
        <v>342</v>
      </c>
      <c r="E37" s="34" t="s">
        <v>428</v>
      </c>
      <c r="F37" s="34" t="s">
        <v>290</v>
      </c>
      <c r="G37" s="35" t="s">
        <v>429</v>
      </c>
      <c r="H37" s="33" t="s">
        <v>38</v>
      </c>
      <c r="I37" s="27"/>
      <c r="J37" s="27" t="n">
        <v>2</v>
      </c>
      <c r="K37" s="28" t="n">
        <v>25.38</v>
      </c>
      <c r="L37" s="29" t="n">
        <f aca="false">IF(I37=3,"DIS",IF(I37&lt;=2,I37*5+J37*5))</f>
        <v>10</v>
      </c>
      <c r="M37" s="30" t="n">
        <f aca="false">IF(L37="DIS","DIS",IF(K37&gt;$J$5,"DIS",IF(K37&gt;$J$4,K37-$J$4,0)))</f>
        <v>0</v>
      </c>
      <c r="N37" s="30" t="n">
        <f aca="false">IF(M37="DIS","DIS",IF(L37="DIS","DIS",L37+M37))</f>
        <v>10</v>
      </c>
      <c r="O37" s="27" t="str">
        <f aca="false">IF(N37&lt;=5.99,"V",IF(N37&lt;=15.99,"VD",IF(N37&lt;=25.99,"D",IF(N37&gt;=26,"BO",IF(N37="DIS","DIS",0)))))</f>
        <v>VD</v>
      </c>
      <c r="P37" s="31" t="n">
        <f aca="false">IF(N37="DIS",0,$J$3/K37)</f>
        <v>4.76753349093775</v>
      </c>
    </row>
    <row r="38" customFormat="false" ht="12.85" hidden="false" customHeight="false" outlineLevel="0" collapsed="false">
      <c r="A38" s="21" t="n">
        <v>30</v>
      </c>
      <c r="B38" s="36"/>
      <c r="C38" s="23" t="s">
        <v>298</v>
      </c>
      <c r="D38" s="34" t="s">
        <v>420</v>
      </c>
      <c r="E38" s="34" t="s">
        <v>421</v>
      </c>
      <c r="F38" s="34" t="s">
        <v>422</v>
      </c>
      <c r="G38" s="35" t="s">
        <v>423</v>
      </c>
      <c r="H38" s="26" t="s">
        <v>424</v>
      </c>
      <c r="I38" s="27"/>
      <c r="J38" s="27" t="n">
        <v>2</v>
      </c>
      <c r="K38" s="28" t="n">
        <v>26.3</v>
      </c>
      <c r="L38" s="29" t="n">
        <f aca="false">IF(I38=3,"DIS",IF(I38&lt;=2,I38*5+J38*5))</f>
        <v>10</v>
      </c>
      <c r="M38" s="30" t="n">
        <f aca="false">IF(L38="DIS","DIS",IF(K38&gt;$J$5,"DIS",IF(K38&gt;$J$4,K38-$J$4,0)))</f>
        <v>0.300000000000001</v>
      </c>
      <c r="N38" s="30" t="n">
        <f aca="false">IF(M38="DIS","DIS",IF(L38="DIS","DIS",L38+M38))</f>
        <v>10.3</v>
      </c>
      <c r="O38" s="27" t="str">
        <f aca="false">IF(N38&lt;=5.99,"V",IF(N38&lt;=15.99,"VD",IF(N38&lt;=25.99,"D",IF(N38&gt;=26,"BO",IF(N38="DIS","DIS",0)))))</f>
        <v>VD</v>
      </c>
      <c r="P38" s="31" t="n">
        <f aca="false">IF(N38="DIS",0,$J$3/K38)</f>
        <v>4.60076045627376</v>
      </c>
    </row>
    <row r="39" customFormat="false" ht="12.85" hidden="false" customHeight="false" outlineLevel="0" collapsed="false">
      <c r="A39" s="21" t="n">
        <v>31</v>
      </c>
      <c r="B39" s="36"/>
      <c r="C39" s="23" t="s">
        <v>298</v>
      </c>
      <c r="D39" s="34" t="s">
        <v>357</v>
      </c>
      <c r="E39" s="34" t="s">
        <v>358</v>
      </c>
      <c r="F39" s="34" t="s">
        <v>322</v>
      </c>
      <c r="G39" s="35" t="s">
        <v>359</v>
      </c>
      <c r="H39" s="26" t="s">
        <v>360</v>
      </c>
      <c r="I39" s="27"/>
      <c r="J39" s="27"/>
      <c r="K39" s="28" t="n">
        <v>36.4</v>
      </c>
      <c r="L39" s="29" t="n">
        <f aca="false">IF(I39=3,"DIS",IF(I39&lt;=2,I39*5+J39*5))</f>
        <v>0</v>
      </c>
      <c r="M39" s="30" t="n">
        <f aca="false">IF(L39="DIS","DIS",IF(K39&gt;$J$5,"DIS",IF(K39&gt;$J$4,K39-$J$4,0)))</f>
        <v>10.4</v>
      </c>
      <c r="N39" s="30" t="n">
        <f aca="false">IF(M39="DIS","DIS",IF(L39="DIS","DIS",L39+M39))</f>
        <v>10.4</v>
      </c>
      <c r="O39" s="27" t="str">
        <f aca="false">IF(N39&lt;=5.99,"V",IF(N39&lt;=15.99,"VD",IF(N39&lt;=25.99,"D",IF(N39&gt;=26,"BO",IF(N39="DIS","DIS",0)))))</f>
        <v>VD</v>
      </c>
      <c r="P39" s="31" t="n">
        <f aca="false">IF(N39="DIS",0,$J$3/K39)</f>
        <v>3.32417582417582</v>
      </c>
    </row>
    <row r="40" customFormat="false" ht="12.85" hidden="false" customHeight="false" outlineLevel="0" collapsed="false">
      <c r="A40" s="21" t="n">
        <v>32</v>
      </c>
      <c r="B40" s="36"/>
      <c r="C40" s="23" t="s">
        <v>317</v>
      </c>
      <c r="D40" s="34" t="s">
        <v>376</v>
      </c>
      <c r="E40" s="34" t="s">
        <v>377</v>
      </c>
      <c r="F40" s="34" t="s">
        <v>290</v>
      </c>
      <c r="G40" s="35" t="s">
        <v>378</v>
      </c>
      <c r="H40" s="33" t="s">
        <v>111</v>
      </c>
      <c r="I40" s="27"/>
      <c r="J40" s="27" t="n">
        <v>4</v>
      </c>
      <c r="K40" s="28" t="n">
        <v>22.85</v>
      </c>
      <c r="L40" s="29" t="n">
        <f aca="false">IF(I40=3,"DIS",IF(I40&lt;=2,I40*5+J40*5))</f>
        <v>20</v>
      </c>
      <c r="M40" s="30" t="n">
        <f aca="false">IF(L40="DIS","DIS",IF(K40&gt;$J$5,"DIS",IF(K40&gt;$J$4,K40-$J$4,0)))</f>
        <v>0</v>
      </c>
      <c r="N40" s="30" t="n">
        <f aca="false">IF(M40="DIS","DIS",IF(L40="DIS","DIS",L40+M40))</f>
        <v>20</v>
      </c>
      <c r="O40" s="27" t="str">
        <f aca="false">IF(N40&lt;=5.99,"V",IF(N40&lt;=15.99,"VD",IF(N40&lt;=25.99,"D",IF(N40&gt;=26,"BO",IF(N40="DIS","DIS",0)))))</f>
        <v>D</v>
      </c>
      <c r="P40" s="31" t="n">
        <f aca="false">IF(N40="DIS",0,$J$3/K40)</f>
        <v>5.29540481400438</v>
      </c>
    </row>
    <row r="41" customFormat="false" ht="12.85" hidden="false" customHeight="false" outlineLevel="0" collapsed="false">
      <c r="A41" s="21" t="n">
        <v>33</v>
      </c>
      <c r="B41" s="36"/>
      <c r="C41" s="23" t="s">
        <v>317</v>
      </c>
      <c r="D41" s="34" t="s">
        <v>379</v>
      </c>
      <c r="E41" s="34" t="s">
        <v>380</v>
      </c>
      <c r="F41" s="34" t="s">
        <v>381</v>
      </c>
      <c r="G41" s="35" t="s">
        <v>382</v>
      </c>
      <c r="H41" s="33" t="s">
        <v>43</v>
      </c>
      <c r="I41" s="27"/>
      <c r="J41" s="27" t="n">
        <v>3</v>
      </c>
      <c r="K41" s="28" t="n">
        <v>33.03</v>
      </c>
      <c r="L41" s="29" t="n">
        <f aca="false">IF(I41=3,"DIS",IF(I41&lt;=2,I41*5+J41*5))</f>
        <v>15</v>
      </c>
      <c r="M41" s="30" t="n">
        <f aca="false">IF(L41="DIS","DIS",IF(K41&gt;$J$5,"DIS",IF(K41&gt;$J$4,K41-$J$4,0)))</f>
        <v>7.03</v>
      </c>
      <c r="N41" s="30" t="n">
        <f aca="false">IF(M41="DIS","DIS",IF(L41="DIS","DIS",L41+M41))</f>
        <v>22.03</v>
      </c>
      <c r="O41" s="27" t="str">
        <f aca="false">IF(N41&lt;=5.99,"V",IF(N41&lt;=15.99,"VD",IF(N41&lt;=25.99,"D",IF(N41&gt;=26,"BO",IF(N41="DIS","DIS",0)))))</f>
        <v>D</v>
      </c>
      <c r="P41" s="31" t="n">
        <f aca="false">IF(N41="DIS",0,$J$3/K41)</f>
        <v>3.66333636088404</v>
      </c>
    </row>
    <row r="42" customFormat="false" ht="12.85" hidden="false" customHeight="false" outlineLevel="0" collapsed="false">
      <c r="A42" s="21" t="n">
        <v>34</v>
      </c>
      <c r="B42" s="36"/>
      <c r="C42" s="23" t="s">
        <v>298</v>
      </c>
      <c r="D42" s="34" t="s">
        <v>369</v>
      </c>
      <c r="E42" s="34" t="s">
        <v>370</v>
      </c>
      <c r="F42" s="34" t="s">
        <v>337</v>
      </c>
      <c r="G42" s="35" t="s">
        <v>371</v>
      </c>
      <c r="H42" s="26" t="s">
        <v>372</v>
      </c>
      <c r="I42" s="27"/>
      <c r="J42" s="27" t="n">
        <v>1</v>
      </c>
      <c r="K42" s="28" t="n">
        <v>39.71</v>
      </c>
      <c r="L42" s="29" t="n">
        <f aca="false">IF(I42=3,"DIS",IF(I42&lt;=2,I42*5+J42*5))</f>
        <v>5</v>
      </c>
      <c r="M42" s="30" t="str">
        <f aca="false">IF(L42="DIS","DIS",IF(K42&gt;$J$5,"DIS",IF(K42&gt;$J$4,K42-$J$4,0)))</f>
        <v>DIS</v>
      </c>
      <c r="N42" s="30" t="str">
        <f aca="false">IF(M42="DIS","DIS",IF(L42="DIS","DIS",L42+M42))</f>
        <v>DIS</v>
      </c>
      <c r="O42" s="27" t="str">
        <f aca="false">IF(N42&lt;=5.99,"V",IF(N42&lt;=15.99,"VD",IF(N42&lt;=25.99,"D",IF(N42&gt;=26,"BO",IF(N42="DIS","DIS",0)))))</f>
        <v>BO</v>
      </c>
      <c r="P42" s="31" t="n">
        <f aca="false">IF(N42="DIS",0,$J$3/K42)</f>
        <v>0</v>
      </c>
    </row>
    <row r="43" customFormat="false" ht="12.85" hidden="false" customHeight="false" outlineLevel="0" collapsed="false">
      <c r="A43" s="21" t="n">
        <v>35</v>
      </c>
      <c r="B43" s="36"/>
      <c r="C43" s="23" t="s">
        <v>317</v>
      </c>
      <c r="D43" s="34" t="s">
        <v>339</v>
      </c>
      <c r="E43" s="34" t="s">
        <v>340</v>
      </c>
      <c r="F43" s="34" t="s">
        <v>319</v>
      </c>
      <c r="G43" s="35" t="s">
        <v>341</v>
      </c>
      <c r="H43" s="33" t="s">
        <v>85</v>
      </c>
      <c r="I43" s="27"/>
      <c r="J43" s="27" t="n">
        <v>1</v>
      </c>
      <c r="K43" s="28" t="n">
        <v>43.32</v>
      </c>
      <c r="L43" s="29" t="n">
        <f aca="false">IF(I43=3,"DIS",IF(I43&lt;=2,I43*5+J43*5))</f>
        <v>5</v>
      </c>
      <c r="M43" s="30" t="str">
        <f aca="false">IF(L43="DIS","DIS",IF(K43&gt;$J$5,"DIS",IF(K43&gt;$J$4,K43-$J$4,0)))</f>
        <v>DIS</v>
      </c>
      <c r="N43" s="30" t="str">
        <f aca="false">IF(M43="DIS","DIS",IF(L43="DIS","DIS",L43+M43))</f>
        <v>DIS</v>
      </c>
      <c r="O43" s="27" t="str">
        <f aca="false">IF(N43&lt;=5.99,"V",IF(N43&lt;=15.99,"VD",IF(N43&lt;=25.99,"D",IF(N43&gt;=26,"BO",IF(N43="DIS","DIS",0)))))</f>
        <v>BO</v>
      </c>
      <c r="P43" s="31" t="n">
        <f aca="false">IF(N43="DIS",0,$J$3/K43)</f>
        <v>0</v>
      </c>
    </row>
    <row r="44" customFormat="false" ht="12.85" hidden="false" customHeight="false" outlineLevel="0" collapsed="false">
      <c r="A44" s="21" t="n">
        <v>36</v>
      </c>
      <c r="B44" s="36"/>
      <c r="C44" s="23" t="s">
        <v>317</v>
      </c>
      <c r="D44" s="34" t="s">
        <v>430</v>
      </c>
      <c r="E44" s="34" t="s">
        <v>431</v>
      </c>
      <c r="F44" s="34" t="s">
        <v>432</v>
      </c>
      <c r="G44" s="35" t="s">
        <v>433</v>
      </c>
      <c r="H44" s="33" t="s">
        <v>235</v>
      </c>
      <c r="I44" s="27" t="n">
        <v>1</v>
      </c>
      <c r="J44" s="27"/>
      <c r="K44" s="28" t="n">
        <v>45.73</v>
      </c>
      <c r="L44" s="29" t="n">
        <f aca="false">IF(I44=3,"DIS",IF(I44&lt;=2,I44*5+J44*5))</f>
        <v>5</v>
      </c>
      <c r="M44" s="30" t="str">
        <f aca="false">IF(L44="DIS","DIS",IF(K44&gt;$J$5,"DIS",IF(K44&gt;$J$4,K44-$J$4,0)))</f>
        <v>DIS</v>
      </c>
      <c r="N44" s="30" t="str">
        <f aca="false">IF(M44="DIS","DIS",IF(L44="DIS","DIS",L44+M44))</f>
        <v>DIS</v>
      </c>
      <c r="O44" s="27" t="str">
        <f aca="false">IF(N44&lt;=5.99,"V",IF(N44&lt;=15.99,"VD",IF(N44&lt;=25.99,"D",IF(N44&gt;=26,"BO",IF(N44="DIS","DIS",0)))))</f>
        <v>BO</v>
      </c>
      <c r="P44" s="31" t="n">
        <f aca="false">IF(N44="DIS",0,$J$3/K44)</f>
        <v>0</v>
      </c>
    </row>
    <row r="45" customFormat="false" ht="12.85" hidden="false" customHeight="false" outlineLevel="0" collapsed="false">
      <c r="A45" s="21" t="n">
        <v>37</v>
      </c>
      <c r="B45" s="36"/>
      <c r="C45" s="32" t="s">
        <v>287</v>
      </c>
      <c r="D45" s="34" t="s">
        <v>295</v>
      </c>
      <c r="E45" s="34" t="s">
        <v>348</v>
      </c>
      <c r="F45" s="34" t="s">
        <v>290</v>
      </c>
      <c r="G45" s="35" t="s">
        <v>349</v>
      </c>
      <c r="H45" s="26" t="s">
        <v>111</v>
      </c>
      <c r="I45" s="27" t="n">
        <v>3</v>
      </c>
      <c r="J45" s="27"/>
      <c r="K45" s="28"/>
      <c r="L45" s="29" t="str">
        <f aca="false">IF(I45=3,"DIS",IF(I45&lt;=2,I45*5+J45*5))</f>
        <v>DIS</v>
      </c>
      <c r="M45" s="30" t="str">
        <f aca="false">IF(L45="DIS","DIS",IF(K45&gt;$J$5,"DIS",IF(K45&gt;$J$4,K45-$J$4,0)))</f>
        <v>DIS</v>
      </c>
      <c r="N45" s="30" t="str">
        <f aca="false">IF(M45="DIS","DIS",IF(L45="DIS","DIS",L45+M45))</f>
        <v>DIS</v>
      </c>
      <c r="O45" s="27" t="str">
        <f aca="false">IF(N45&lt;=5.99,"V",IF(N45&lt;=15.99,"VD",IF(N45&lt;=25.99,"D",IF(N45&gt;=26,"BO",IF(N45="DIS","DIS",0)))))</f>
        <v>BO</v>
      </c>
      <c r="P45" s="31" t="n">
        <f aca="false">IF(N45="DIS",0,$J$3/K45)</f>
        <v>0</v>
      </c>
    </row>
    <row r="46" customFormat="false" ht="12.85" hidden="false" customHeight="false" outlineLevel="0" collapsed="false">
      <c r="A46" s="21" t="n">
        <v>38</v>
      </c>
      <c r="B46" s="36"/>
      <c r="C46" s="32" t="s">
        <v>287</v>
      </c>
      <c r="D46" s="34" t="s">
        <v>288</v>
      </c>
      <c r="E46" s="34" t="s">
        <v>289</v>
      </c>
      <c r="F46" s="34" t="s">
        <v>290</v>
      </c>
      <c r="G46" s="35" t="s">
        <v>291</v>
      </c>
      <c r="H46" s="26" t="s">
        <v>186</v>
      </c>
      <c r="I46" s="27" t="n">
        <v>3</v>
      </c>
      <c r="J46" s="27"/>
      <c r="K46" s="28"/>
      <c r="L46" s="29" t="str">
        <f aca="false">IF(I46=3,"DIS",IF(I46&lt;=2,I46*5+J46*5))</f>
        <v>DIS</v>
      </c>
      <c r="M46" s="30" t="str">
        <f aca="false">IF(L46="DIS","DIS",IF(K46&gt;$J$5,"DIS",IF(K46&gt;$J$4,K46-$J$4,0)))</f>
        <v>DIS</v>
      </c>
      <c r="N46" s="30" t="str">
        <f aca="false">IF(M46="DIS","DIS",IF(L46="DIS","DIS",L46+M46))</f>
        <v>DIS</v>
      </c>
      <c r="O46" s="27" t="str">
        <f aca="false">IF(N46&lt;=5.99,"V",IF(N46&lt;=15.99,"VD",IF(N46&lt;=25.99,"D",IF(N46&gt;=26,"BO",IF(N46="DIS","DIS",0)))))</f>
        <v>BO</v>
      </c>
      <c r="P46" s="31" t="n">
        <f aca="false">IF(N46="DIS",0,$J$3/K46)</f>
        <v>0</v>
      </c>
    </row>
    <row r="47" customFormat="false" ht="12.85" hidden="false" customHeight="false" outlineLevel="0" collapsed="false">
      <c r="A47" s="21" t="n">
        <v>39</v>
      </c>
      <c r="B47" s="36"/>
      <c r="C47" s="23" t="s">
        <v>298</v>
      </c>
      <c r="D47" s="34" t="s">
        <v>303</v>
      </c>
      <c r="E47" s="34" t="s">
        <v>304</v>
      </c>
      <c r="F47" s="34" t="s">
        <v>305</v>
      </c>
      <c r="G47" s="35" t="s">
        <v>306</v>
      </c>
      <c r="H47" s="26" t="s">
        <v>94</v>
      </c>
      <c r="I47" s="27" t="n">
        <v>3</v>
      </c>
      <c r="J47" s="27"/>
      <c r="K47" s="28"/>
      <c r="L47" s="29" t="str">
        <f aca="false">IF(I47=3,"DIS",IF(I47&lt;=2,I47*5+J47*5))</f>
        <v>DIS</v>
      </c>
      <c r="M47" s="30" t="str">
        <f aca="false">IF(L47="DIS","DIS",IF(K47&gt;$J$5,"DIS",IF(K47&gt;$J$4,K47-$J$4,0)))</f>
        <v>DIS</v>
      </c>
      <c r="N47" s="30" t="str">
        <f aca="false">IF(M47="DIS","DIS",IF(L47="DIS","DIS",L47+M47))</f>
        <v>DIS</v>
      </c>
      <c r="O47" s="27" t="str">
        <f aca="false">IF(N47&lt;=5.99,"V",IF(N47&lt;=15.99,"VD",IF(N47&lt;=25.99,"D",IF(N47&gt;=26,"BO",IF(N47="DIS","DIS",0)))))</f>
        <v>BO</v>
      </c>
      <c r="P47" s="31" t="n">
        <f aca="false">IF(N47="DIS",0,$J$3/K47)</f>
        <v>0</v>
      </c>
    </row>
    <row r="48" customFormat="false" ht="12.85" hidden="false" customHeight="false" outlineLevel="0" collapsed="false">
      <c r="A48" s="21" t="n">
        <v>40</v>
      </c>
      <c r="B48" s="36"/>
      <c r="C48" s="32" t="s">
        <v>317</v>
      </c>
      <c r="D48" s="34" t="s">
        <v>393</v>
      </c>
      <c r="E48" s="34" t="s">
        <v>394</v>
      </c>
      <c r="F48" s="34" t="s">
        <v>97</v>
      </c>
      <c r="G48" s="35" t="s">
        <v>395</v>
      </c>
      <c r="H48" s="33" t="s">
        <v>50</v>
      </c>
      <c r="I48" s="27" t="n">
        <v>3</v>
      </c>
      <c r="J48" s="27"/>
      <c r="K48" s="28"/>
      <c r="L48" s="29" t="str">
        <f aca="false">IF(I48=3,"DIS",IF(I48&lt;=2,I48*5+J48*5))</f>
        <v>DIS</v>
      </c>
      <c r="M48" s="30" t="str">
        <f aca="false">IF(L48="DIS","DIS",IF(K48&gt;$J$5,"DIS",IF(K48&gt;$J$4,K48-$J$4,0)))</f>
        <v>DIS</v>
      </c>
      <c r="N48" s="30" t="str">
        <f aca="false">IF(M48="DIS","DIS",IF(L48="DIS","DIS",L48+M48))</f>
        <v>DIS</v>
      </c>
      <c r="O48" s="27" t="str">
        <f aca="false">IF(N48&lt;=5.99,"V",IF(N48&lt;=15.99,"VD",IF(N48&lt;=25.99,"D",IF(N48&gt;=26,"BO",IF(N48="DIS","DIS",0)))))</f>
        <v>BO</v>
      </c>
      <c r="P48" s="31" t="n">
        <f aca="false">IF(N48="DIS",0,$J$3/K48)</f>
        <v>0</v>
      </c>
    </row>
    <row r="49" customFormat="false" ht="12.85" hidden="false" customHeight="false" outlineLevel="0" collapsed="false">
      <c r="A49" s="21" t="n">
        <v>41</v>
      </c>
      <c r="B49" s="36"/>
      <c r="C49" s="23" t="s">
        <v>317</v>
      </c>
      <c r="D49" s="34" t="s">
        <v>434</v>
      </c>
      <c r="E49" s="34" t="s">
        <v>435</v>
      </c>
      <c r="F49" s="34" t="s">
        <v>290</v>
      </c>
      <c r="G49" s="35" t="s">
        <v>436</v>
      </c>
      <c r="H49" s="33" t="s">
        <v>437</v>
      </c>
      <c r="I49" s="27" t="n">
        <v>3</v>
      </c>
      <c r="J49" s="27"/>
      <c r="K49" s="28"/>
      <c r="L49" s="29" t="str">
        <f aca="false">IF(I49=3,"DIS",IF(I49&lt;=2,I49*5+J49*5))</f>
        <v>DIS</v>
      </c>
      <c r="M49" s="30" t="str">
        <f aca="false">IF(L49="DIS","DIS",IF(K49&gt;$J$5,"DIS",IF(K49&gt;$J$4,K49-$J$4,0)))</f>
        <v>DIS</v>
      </c>
      <c r="N49" s="30" t="str">
        <f aca="false">IF(M49="DIS","DIS",IF(L49="DIS","DIS",L49+M49))</f>
        <v>DIS</v>
      </c>
      <c r="O49" s="27" t="str">
        <f aca="false">IF(N49&lt;=5.99,"V",IF(N49&lt;=15.99,"VD",IF(N49&lt;=25.99,"D",IF(N49&gt;=26,"BO",IF(N49="DIS","DIS",0)))))</f>
        <v>BO</v>
      </c>
      <c r="P49" s="31" t="n">
        <f aca="false">IF(N49="DIS",0,$J$3/K49)</f>
        <v>0</v>
      </c>
    </row>
    <row r="50" customFormat="false" ht="12.85" hidden="false" customHeight="false" outlineLevel="0" collapsed="false">
      <c r="A50" s="21" t="n">
        <v>42</v>
      </c>
      <c r="B50" s="22"/>
      <c r="C50" s="32" t="s">
        <v>317</v>
      </c>
      <c r="D50" s="34" t="s">
        <v>404</v>
      </c>
      <c r="E50" s="34" t="s">
        <v>405</v>
      </c>
      <c r="F50" s="34" t="s">
        <v>290</v>
      </c>
      <c r="G50" s="35" t="s">
        <v>406</v>
      </c>
      <c r="H50" s="33" t="s">
        <v>123</v>
      </c>
      <c r="I50" s="27" t="n">
        <v>3</v>
      </c>
      <c r="J50" s="27"/>
      <c r="K50" s="28"/>
      <c r="L50" s="29" t="str">
        <f aca="false">IF(I50=3,"DIS",IF(I50&lt;=2,I50*5+J50*5))</f>
        <v>DIS</v>
      </c>
      <c r="M50" s="30" t="str">
        <f aca="false">IF(L50="DIS","DIS",IF(K50&gt;$J$5,"DIS",IF(K50&gt;$J$4,K50-$J$4,0)))</f>
        <v>DIS</v>
      </c>
      <c r="N50" s="30" t="str">
        <f aca="false">IF(M50="DIS","DIS",IF(L50="DIS","DIS",L50+M50))</f>
        <v>DIS</v>
      </c>
      <c r="O50" s="27" t="str">
        <f aca="false">IF(N50&lt;=5.99,"V",IF(N50&lt;=15.99,"VD",IF(N50&lt;=25.99,"D",IF(N50&gt;=26,"BO",IF(N50="DIS","DIS",0)))))</f>
        <v>BO</v>
      </c>
      <c r="P50" s="31" t="n">
        <f aca="false">IF(N50="DIS",0,$J$3/K50)</f>
        <v>0</v>
      </c>
    </row>
    <row r="51" customFormat="false" ht="12.85" hidden="false" customHeight="false" outlineLevel="0" collapsed="false">
      <c r="A51" s="21" t="n">
        <v>43</v>
      </c>
      <c r="B51" s="36"/>
      <c r="C51" s="23" t="s">
        <v>317</v>
      </c>
      <c r="D51" s="34" t="s">
        <v>345</v>
      </c>
      <c r="E51" s="34" t="s">
        <v>364</v>
      </c>
      <c r="F51" s="34" t="s">
        <v>290</v>
      </c>
      <c r="G51" s="35" t="s">
        <v>365</v>
      </c>
      <c r="H51" s="33" t="s">
        <v>56</v>
      </c>
      <c r="I51" s="27" t="n">
        <v>3</v>
      </c>
      <c r="J51" s="27"/>
      <c r="K51" s="28"/>
      <c r="L51" s="29" t="str">
        <f aca="false">IF(I51=3,"DIS",IF(I51&lt;=2,I51*5+J51*5))</f>
        <v>DIS</v>
      </c>
      <c r="M51" s="30" t="str">
        <f aca="false">IF(L51="DIS","DIS",IF(K51&gt;$J$5,"DIS",IF(K51&gt;$J$4,K51-$J$4,0)))</f>
        <v>DIS</v>
      </c>
      <c r="N51" s="30" t="str">
        <f aca="false">IF(M51="DIS","DIS",IF(L51="DIS","DIS",L51+M51))</f>
        <v>DIS</v>
      </c>
      <c r="O51" s="27" t="str">
        <f aca="false">IF(N51&lt;=5.99,"V",IF(N51&lt;=15.99,"VD",IF(N51&lt;=25.99,"D",IF(N51&gt;=26,"BO",IF(N51="DIS","DIS",0)))))</f>
        <v>BO</v>
      </c>
      <c r="P51" s="31" t="n">
        <f aca="false">IF(N51="DIS",0,$J$3/K51)</f>
        <v>0</v>
      </c>
    </row>
    <row r="52" customFormat="false" ht="12.85" hidden="false" customHeight="false" outlineLevel="0" collapsed="false">
      <c r="A52" s="21" t="n">
        <v>44</v>
      </c>
      <c r="B52" s="36"/>
      <c r="C52" s="32" t="s">
        <v>317</v>
      </c>
      <c r="D52" s="34" t="s">
        <v>399</v>
      </c>
      <c r="E52" s="34" t="s">
        <v>400</v>
      </c>
      <c r="F52" s="34" t="s">
        <v>322</v>
      </c>
      <c r="G52" s="35" t="s">
        <v>401</v>
      </c>
      <c r="H52" s="33" t="s">
        <v>94</v>
      </c>
      <c r="I52" s="27" t="n">
        <v>3</v>
      </c>
      <c r="J52" s="27"/>
      <c r="K52" s="28"/>
      <c r="L52" s="29" t="str">
        <f aca="false">IF(I52=3,"DIS",IF(I52&lt;=2,I52*5+J52*5))</f>
        <v>DIS</v>
      </c>
      <c r="M52" s="30" t="str">
        <f aca="false">IF(L52="DIS","DIS",IF(K52&gt;$J$5,"DIS",IF(K52&gt;$J$4,K52-$J$4,0)))</f>
        <v>DIS</v>
      </c>
      <c r="N52" s="30" t="str">
        <f aca="false">IF(M52="DIS","DIS",IF(L52="DIS","DIS",L52+M52))</f>
        <v>DIS</v>
      </c>
      <c r="O52" s="27" t="str">
        <f aca="false">IF(N52&lt;=5.99,"V",IF(N52&lt;=15.99,"VD",IF(N52&lt;=25.99,"D",IF(N52&gt;=26,"BO",IF(N52="DIS","DIS",0)))))</f>
        <v>BO</v>
      </c>
      <c r="P52" s="31" t="n">
        <f aca="false">IF(N52="DIS",0,$J$3/K52)</f>
        <v>0</v>
      </c>
    </row>
    <row r="53" customFormat="false" ht="12.85" hidden="false" customHeight="false" outlineLevel="0" collapsed="false">
      <c r="A53" s="21" t="n">
        <v>45</v>
      </c>
      <c r="B53" s="36"/>
      <c r="C53" s="32" t="s">
        <v>317</v>
      </c>
      <c r="D53" s="34" t="s">
        <v>353</v>
      </c>
      <c r="E53" s="34" t="s">
        <v>241</v>
      </c>
      <c r="F53" s="34" t="s">
        <v>97</v>
      </c>
      <c r="G53" s="35" t="s">
        <v>354</v>
      </c>
      <c r="H53" s="33" t="s">
        <v>239</v>
      </c>
      <c r="I53" s="27" t="n">
        <v>3</v>
      </c>
      <c r="J53" s="27"/>
      <c r="K53" s="28"/>
      <c r="L53" s="29" t="str">
        <f aca="false">IF(I53=3,"DIS",IF(I53&lt;=2,I53*5+J53*5))</f>
        <v>DIS</v>
      </c>
      <c r="M53" s="30" t="str">
        <f aca="false">IF(L53="DIS","DIS",IF(K53&gt;$J$5,"DIS",IF(K53&gt;$J$4,K53-$J$4,0)))</f>
        <v>DIS</v>
      </c>
      <c r="N53" s="30" t="str">
        <f aca="false">IF(M53="DIS","DIS",IF(L53="DIS","DIS",L53+M53))</f>
        <v>DIS</v>
      </c>
      <c r="O53" s="27" t="str">
        <f aca="false">IF(N53&lt;=5.99,"V",IF(N53&lt;=15.99,"VD",IF(N53&lt;=25.99,"D",IF(N53&gt;=26,"BO",IF(N53="DIS","DIS",0)))))</f>
        <v>BO</v>
      </c>
      <c r="P53" s="31" t="n">
        <f aca="false">IF(N53="DIS",0,$J$3/K53)</f>
        <v>0</v>
      </c>
    </row>
    <row r="54" customFormat="false" ht="12.85" hidden="false" customHeight="false" outlineLevel="0" collapsed="false">
      <c r="A54" s="21" t="n">
        <v>46</v>
      </c>
      <c r="B54" s="36"/>
      <c r="C54" s="23" t="s">
        <v>317</v>
      </c>
      <c r="D54" s="34" t="s">
        <v>373</v>
      </c>
      <c r="E54" s="34" t="s">
        <v>374</v>
      </c>
      <c r="F54" s="34" t="s">
        <v>290</v>
      </c>
      <c r="G54" s="35" t="s">
        <v>375</v>
      </c>
      <c r="H54" s="33" t="s">
        <v>43</v>
      </c>
      <c r="I54" s="37" t="n">
        <v>3</v>
      </c>
      <c r="J54" s="37"/>
      <c r="K54" s="38"/>
      <c r="L54" s="39" t="str">
        <f aca="false">IF(I54=3,"DIS",IF(I54&lt;=2,I54*5+J54*5))</f>
        <v>DIS</v>
      </c>
      <c r="M54" s="40" t="str">
        <f aca="false">IF(L54="DIS","DIS",IF(K54&gt;$J$5,"DIS",IF(K54&gt;$J$4,K54-$J$4,0)))</f>
        <v>DIS</v>
      </c>
      <c r="N54" s="40" t="str">
        <f aca="false">IF(M54="DIS","DIS",IF(L54="DIS","DIS",L54+M54))</f>
        <v>DIS</v>
      </c>
      <c r="O54" s="41" t="str">
        <f aca="false">IF(N54&lt;=5.99,"V",IF(N54&lt;=15.99,"VD",IF(N54&lt;=25.99,"D",IF(N54&gt;=26,"BO",IF(N54="DIS","DIS",0)))))</f>
        <v>BO</v>
      </c>
      <c r="P54" s="42" t="n">
        <f aca="false">IF(N54="DIS",0,$J$3/K54)</f>
        <v>0</v>
      </c>
    </row>
    <row r="55" customFormat="false" ht="12.85" hidden="false" customHeight="false" outlineLevel="0" collapsed="false">
      <c r="A55" s="21" t="n">
        <v>47</v>
      </c>
      <c r="B55" s="22"/>
      <c r="C55" s="32" t="s">
        <v>298</v>
      </c>
      <c r="D55" s="34" t="s">
        <v>299</v>
      </c>
      <c r="E55" s="34" t="s">
        <v>321</v>
      </c>
      <c r="F55" s="34" t="s">
        <v>322</v>
      </c>
      <c r="G55" s="35" t="s">
        <v>323</v>
      </c>
      <c r="H55" s="26" t="s">
        <v>302</v>
      </c>
      <c r="I55" s="27" t="n">
        <v>3</v>
      </c>
      <c r="J55" s="27"/>
      <c r="K55" s="28"/>
      <c r="L55" s="29" t="str">
        <f aca="false">IF(I55=3,"DIS",IF(I55&lt;=2,I55*5+J55*5))</f>
        <v>DIS</v>
      </c>
      <c r="M55" s="30" t="str">
        <f aca="false">IF(L55="DIS","DIS",IF(K55&gt;$J$5,"DIS",IF(K55&gt;$J$4,K55-$J$4,0)))</f>
        <v>DIS</v>
      </c>
      <c r="N55" s="30" t="str">
        <f aca="false">IF(M55="DIS","DIS",IF(L55="DIS","DIS",L55+M55))</f>
        <v>DIS</v>
      </c>
      <c r="O55" s="27" t="str">
        <f aca="false">IF(N55&lt;=5.99,"V",IF(N55&lt;=15.99,"VD",IF(N55&lt;=25.99,"D",IF(N55&gt;=26,"BO",IF(N55="DIS","DIS",0)))))</f>
        <v>BO</v>
      </c>
      <c r="P55" s="31" t="n">
        <f aca="false">IF(N55="DIS",0,$J$3/K55)</f>
        <v>0</v>
      </c>
    </row>
    <row r="56" customFormat="false" ht="12.85" hidden="false" customHeight="false" outlineLevel="0" collapsed="false">
      <c r="A56" s="21" t="n">
        <v>48</v>
      </c>
      <c r="B56" s="36"/>
      <c r="C56" s="32" t="s">
        <v>298</v>
      </c>
      <c r="D56" s="34" t="s">
        <v>438</v>
      </c>
      <c r="E56" s="34" t="s">
        <v>439</v>
      </c>
      <c r="F56" s="34" t="s">
        <v>290</v>
      </c>
      <c r="G56" s="35" t="s">
        <v>440</v>
      </c>
      <c r="H56" s="26" t="s">
        <v>331</v>
      </c>
      <c r="I56" s="27" t="n">
        <v>3</v>
      </c>
      <c r="J56" s="27"/>
      <c r="K56" s="28"/>
      <c r="L56" s="29" t="str">
        <f aca="false">IF(I56=3,"DIS",IF(I56&lt;=2,I56*5+J56*5))</f>
        <v>DIS</v>
      </c>
      <c r="M56" s="30" t="str">
        <f aca="false">IF(L56="DIS","DIS",IF(K56&gt;$J$5,"DIS",IF(K56&gt;$J$4,K56-$J$4,0)))</f>
        <v>DIS</v>
      </c>
      <c r="N56" s="30" t="str">
        <f aca="false">IF(M56="DIS","DIS",IF(L56="DIS","DIS",L56+M56))</f>
        <v>DIS</v>
      </c>
      <c r="O56" s="27" t="str">
        <f aca="false">IF(N56&lt;=5.99,"V",IF(N56&lt;=15.99,"VD",IF(N56&lt;=25.99,"D",IF(N56&gt;=26,"BO",IF(N56="DIS","DIS",0)))))</f>
        <v>BO</v>
      </c>
      <c r="P56" s="31" t="n">
        <f aca="false">IF(N56="DIS",0,$J$3/K56)</f>
        <v>0</v>
      </c>
    </row>
    <row r="57" customFormat="false" ht="12.85" hidden="false" customHeight="false" outlineLevel="0" collapsed="false">
      <c r="A57" s="21" t="n">
        <v>49</v>
      </c>
      <c r="B57" s="22"/>
      <c r="C57" s="23" t="s">
        <v>298</v>
      </c>
      <c r="D57" s="24" t="s">
        <v>342</v>
      </c>
      <c r="E57" s="24" t="s">
        <v>343</v>
      </c>
      <c r="F57" s="24" t="s">
        <v>290</v>
      </c>
      <c r="G57" s="25" t="s">
        <v>344</v>
      </c>
      <c r="H57" s="33" t="s">
        <v>38</v>
      </c>
      <c r="I57" s="27" t="n">
        <v>3</v>
      </c>
      <c r="J57" s="27"/>
      <c r="K57" s="28"/>
      <c r="L57" s="29" t="str">
        <f aca="false">IF(I57=3,"DIS",IF(I57&lt;=2,I57*5+J57*5))</f>
        <v>DIS</v>
      </c>
      <c r="M57" s="30" t="str">
        <f aca="false">IF(L57="DIS","DIS",IF(K57&gt;$J$5,"DIS",IF(K57&gt;$J$4,K57-$J$4,0)))</f>
        <v>DIS</v>
      </c>
      <c r="N57" s="30" t="str">
        <f aca="false">IF(M57="DIS","DIS",IF(L57="DIS","DIS",L57+M57))</f>
        <v>DIS</v>
      </c>
      <c r="O57" s="27" t="str">
        <f aca="false">IF(N57&lt;=5.99,"V",IF(N57&lt;=15.99,"VD",IF(N57&lt;=25.99,"D",IF(N57&gt;=26,"BO",IF(N57="DIS","DIS",0)))))</f>
        <v>BO</v>
      </c>
      <c r="P57" s="31" t="n">
        <f aca="false">IF(N57="DIS",0,$J$3/K57)</f>
        <v>0</v>
      </c>
    </row>
    <row r="58" customFormat="false" ht="12.85" hidden="false" customHeight="false" outlineLevel="0" collapsed="false">
      <c r="A58" s="21" t="n">
        <v>50</v>
      </c>
      <c r="B58" s="36"/>
      <c r="C58" s="32" t="s">
        <v>298</v>
      </c>
      <c r="D58" s="34" t="s">
        <v>366</v>
      </c>
      <c r="E58" s="34" t="s">
        <v>367</v>
      </c>
      <c r="F58" s="34" t="s">
        <v>290</v>
      </c>
      <c r="G58" s="35" t="s">
        <v>368</v>
      </c>
      <c r="H58" s="26" t="s">
        <v>43</v>
      </c>
      <c r="I58" s="27" t="n">
        <v>3</v>
      </c>
      <c r="J58" s="27"/>
      <c r="K58" s="28"/>
      <c r="L58" s="29" t="str">
        <f aca="false">IF(I58=3,"DIS",IF(I58&lt;=2,I58*5+J58*5))</f>
        <v>DIS</v>
      </c>
      <c r="M58" s="30" t="str">
        <f aca="false">IF(L58="DIS","DIS",IF(K58&gt;$J$5,"DIS",IF(K58&gt;$J$4,K58-$J$4,0)))</f>
        <v>DIS</v>
      </c>
      <c r="N58" s="30" t="str">
        <f aca="false">IF(M58="DIS","DIS",IF(L58="DIS","DIS",L58+M58))</f>
        <v>DIS</v>
      </c>
      <c r="O58" s="27" t="str">
        <f aca="false">IF(N58&lt;=5.99,"V",IF(N58&lt;=15.99,"VD",IF(N58&lt;=25.99,"D",IF(N58&gt;=26,"BO",IF(N58="DIS","DIS",0)))))</f>
        <v>BO</v>
      </c>
      <c r="P58" s="31" t="n">
        <f aca="false">IF(N58="DIS",0,$J$3/K58)</f>
        <v>0</v>
      </c>
    </row>
    <row r="59" customFormat="false" ht="12.85" hidden="false" customHeight="false" outlineLevel="0" collapsed="false">
      <c r="A59" s="21" t="n">
        <v>51</v>
      </c>
      <c r="B59" s="36"/>
      <c r="C59" s="32" t="s">
        <v>298</v>
      </c>
      <c r="D59" s="34" t="s">
        <v>263</v>
      </c>
      <c r="E59" s="34" t="s">
        <v>324</v>
      </c>
      <c r="F59" s="34" t="s">
        <v>290</v>
      </c>
      <c r="G59" s="35" t="s">
        <v>325</v>
      </c>
      <c r="H59" s="33" t="s">
        <v>85</v>
      </c>
      <c r="I59" s="27" t="n">
        <v>3</v>
      </c>
      <c r="J59" s="27"/>
      <c r="K59" s="28"/>
      <c r="L59" s="29" t="str">
        <f aca="false">IF(I59=3,"DIS",IF(I59&lt;=2,I59*5+J59*5))</f>
        <v>DIS</v>
      </c>
      <c r="M59" s="30" t="str">
        <f aca="false">IF(L59="DIS","DIS",IF(K59&gt;$J$5,"DIS",IF(K59&gt;$J$4,K59-$J$4,0)))</f>
        <v>DIS</v>
      </c>
      <c r="N59" s="30" t="str">
        <f aca="false">IF(M59="DIS","DIS",IF(L59="DIS","DIS",L59+M59))</f>
        <v>DIS</v>
      </c>
      <c r="O59" s="27" t="str">
        <f aca="false">IF(N59&lt;=5.99,"V",IF(N59&lt;=15.99,"VD",IF(N59&lt;=25.99,"D",IF(N59&gt;=26,"BO",IF(N59="DIS","DIS",0)))))</f>
        <v>BO</v>
      </c>
      <c r="P59" s="31" t="n">
        <f aca="false">IF(N59="DIS",0,$J$3/K59)</f>
        <v>0</v>
      </c>
    </row>
    <row r="60" customFormat="false" ht="12.85" hidden="false" customHeight="false" outlineLevel="0" collapsed="false">
      <c r="A60" s="21" t="n">
        <v>52</v>
      </c>
      <c r="B60" s="36"/>
      <c r="C60" s="32" t="s">
        <v>298</v>
      </c>
      <c r="D60" s="34" t="s">
        <v>172</v>
      </c>
      <c r="E60" s="34" t="s">
        <v>407</v>
      </c>
      <c r="F60" s="34" t="s">
        <v>290</v>
      </c>
      <c r="G60" s="35" t="s">
        <v>408</v>
      </c>
      <c r="H60" s="26" t="s">
        <v>175</v>
      </c>
      <c r="I60" s="27" t="n">
        <v>3</v>
      </c>
      <c r="J60" s="27"/>
      <c r="K60" s="28"/>
      <c r="L60" s="29" t="str">
        <f aca="false">IF(I60=3,"DIS",IF(I60&lt;=2,I60*5+J60*5))</f>
        <v>DIS</v>
      </c>
      <c r="M60" s="30" t="str">
        <f aca="false">IF(L60="DIS","DIS",IF(K60&gt;$J$5,"DIS",IF(K60&gt;$J$4,K60-$J$4,0)))</f>
        <v>DIS</v>
      </c>
      <c r="N60" s="30" t="str">
        <f aca="false">IF(M60="DIS","DIS",IF(L60="DIS","DIS",L60+M60))</f>
        <v>DIS</v>
      </c>
      <c r="O60" s="27" t="str">
        <f aca="false">IF(N60&lt;=5.99,"V",IF(N60&lt;=15.99,"VD",IF(N60&lt;=25.99,"D",IF(N60&gt;=26,"BO",IF(N60="DIS","DIS",0)))))</f>
        <v>BO</v>
      </c>
      <c r="P60" s="31" t="n">
        <f aca="false">IF(N60="DIS",0,$J$3/K60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68"/>
    <col collapsed="false" customWidth="true" hidden="false" outlineLevel="0" max="3" min="3" style="0" width="4.7"/>
    <col collapsed="false" customWidth="true" hidden="false" outlineLevel="0" max="4" min="4" style="0" width="15.43"/>
    <col collapsed="false" customWidth="true" hidden="false" outlineLevel="0" max="5" min="5" style="0" width="23.09"/>
    <col collapsed="false" customWidth="true" hidden="false" outlineLevel="0" max="6" min="6" style="0" width="12.7"/>
    <col collapsed="false" customWidth="true" hidden="false" outlineLevel="0" max="7" min="7" style="0" width="7.93"/>
    <col collapsed="false" customWidth="true" hidden="false" outlineLevel="0" max="8" min="8" style="0" width="12.7"/>
    <col collapsed="false" customWidth="true" hidden="false" outlineLevel="0" max="9" min="9" style="0" width="5.93"/>
    <col collapsed="false" customWidth="true" hidden="false" outlineLevel="0" max="10" min="10" style="0" width="6.08"/>
    <col collapsed="false" customWidth="true" hidden="false" outlineLevel="0" max="12" min="11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6.13"/>
  </cols>
  <sheetData>
    <row r="1" customFormat="false" ht="17.65" hidden="false" customHeight="false" outlineLevel="0" collapsed="false">
      <c r="A1" s="1"/>
      <c r="B1" s="2"/>
      <c r="C1" s="2"/>
      <c r="D1" s="1" t="s">
        <v>0</v>
      </c>
      <c r="E1" s="3" t="s">
        <v>1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2"/>
      <c r="D2" s="2"/>
      <c r="E2" s="6" t="s">
        <v>181</v>
      </c>
      <c r="F2" s="7"/>
      <c r="G2" s="7"/>
      <c r="H2" s="1" t="s">
        <v>3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9" t="s">
        <v>5</v>
      </c>
      <c r="F3" s="7"/>
      <c r="G3" s="7"/>
      <c r="H3" s="1" t="s">
        <v>6</v>
      </c>
      <c r="I3" s="8"/>
      <c r="J3" s="10" t="n">
        <v>152</v>
      </c>
      <c r="K3" s="8" t="s">
        <v>7</v>
      </c>
      <c r="L3" s="2"/>
      <c r="M3" s="1" t="s">
        <v>8</v>
      </c>
      <c r="N3" s="0" t="n">
        <v>1.25</v>
      </c>
    </row>
    <row r="4" customFormat="false" ht="15.25" hidden="false" customHeight="false" outlineLevel="0" collapsed="false">
      <c r="A4" s="1"/>
      <c r="B4" s="2"/>
      <c r="C4" s="2"/>
      <c r="D4" s="1" t="s">
        <v>9</v>
      </c>
      <c r="E4" s="11" t="n">
        <v>39992</v>
      </c>
      <c r="F4" s="8"/>
      <c r="G4" s="8"/>
      <c r="H4" s="1" t="s">
        <v>10</v>
      </c>
      <c r="I4" s="8"/>
      <c r="J4" s="12" t="n">
        <v>41</v>
      </c>
      <c r="K4" s="8" t="s">
        <v>11</v>
      </c>
      <c r="M4" s="2"/>
      <c r="N4" s="0" t="n">
        <v>32.13</v>
      </c>
    </row>
    <row r="5" customFormat="false" ht="15.25" hidden="false" customHeight="false" outlineLevel="0" collapsed="false">
      <c r="A5" s="1"/>
      <c r="B5" s="2"/>
      <c r="C5" s="2"/>
      <c r="D5" s="1" t="s">
        <v>12</v>
      </c>
      <c r="E5" s="13" t="s">
        <v>13</v>
      </c>
      <c r="F5" s="8"/>
      <c r="G5" s="8"/>
      <c r="H5" s="1" t="s">
        <v>14</v>
      </c>
      <c r="I5" s="1"/>
      <c r="J5" s="12" t="n">
        <v>62</v>
      </c>
      <c r="K5" s="8" t="s">
        <v>11</v>
      </c>
      <c r="L5" s="14"/>
      <c r="M5" s="15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5</v>
      </c>
      <c r="I6" s="1"/>
      <c r="J6" s="12"/>
      <c r="K6" s="8" t="s">
        <v>16</v>
      </c>
      <c r="L6" s="14"/>
      <c r="M6" s="15"/>
    </row>
    <row r="7" customFormat="false" ht="12.8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85" hidden="false" customHeight="fals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20" t="s">
        <v>32</v>
      </c>
    </row>
    <row r="9" customFormat="false" ht="12.85" hidden="false" customHeight="false" outlineLevel="0" collapsed="false">
      <c r="A9" s="21" t="n">
        <v>1</v>
      </c>
      <c r="B9" s="36"/>
      <c r="C9" s="23" t="s">
        <v>182</v>
      </c>
      <c r="D9" s="24" t="s">
        <v>183</v>
      </c>
      <c r="E9" s="24" t="s">
        <v>184</v>
      </c>
      <c r="F9" s="24" t="s">
        <v>36</v>
      </c>
      <c r="G9" s="25" t="s">
        <v>185</v>
      </c>
      <c r="H9" s="26" t="s">
        <v>186</v>
      </c>
      <c r="I9" s="27"/>
      <c r="J9" s="27"/>
      <c r="K9" s="28" t="n">
        <v>32.13</v>
      </c>
      <c r="L9" s="29" t="n">
        <f aca="false">IF(I9=3,"DIS",IF(I9&lt;=2,I9*5+J9*5))</f>
        <v>0</v>
      </c>
      <c r="M9" s="30" t="n">
        <f aca="false">IF(L9="DIS","DIS",IF(K9&gt;$J$5,"DIS",IF(K9&gt;$J$4,K9-$J$4,0)))</f>
        <v>0</v>
      </c>
      <c r="N9" s="30" t="n">
        <f aca="false">IF(M9="DIS","DIS",IF(L9="DIS","DIS",L9+M9))</f>
        <v>0</v>
      </c>
      <c r="O9" s="27" t="str">
        <f aca="false">IF(N9&lt;=5.99,"V",IF(N9&lt;=15.99,"VD",IF(N9&lt;=25.99,"D",IF(N9&gt;=26,"BO",IF(N9="DIS","DIS",0)))))</f>
        <v>V</v>
      </c>
      <c r="P9" s="31" t="n">
        <f aca="false">IF(N9="DIS",0,$J$3/K9)</f>
        <v>4.73078120136944</v>
      </c>
    </row>
    <row r="10" customFormat="false" ht="12.85" hidden="false" customHeight="false" outlineLevel="0" collapsed="false">
      <c r="A10" s="21" t="n">
        <v>2</v>
      </c>
      <c r="B10" s="36"/>
      <c r="C10" s="23" t="s">
        <v>182</v>
      </c>
      <c r="D10" s="24" t="s">
        <v>187</v>
      </c>
      <c r="E10" s="24" t="s">
        <v>188</v>
      </c>
      <c r="F10" s="24" t="s">
        <v>54</v>
      </c>
      <c r="G10" s="25" t="s">
        <v>189</v>
      </c>
      <c r="H10" s="33" t="s">
        <v>190</v>
      </c>
      <c r="I10" s="27"/>
      <c r="J10" s="27"/>
      <c r="K10" s="28" t="n">
        <v>34.98</v>
      </c>
      <c r="L10" s="29" t="n">
        <f aca="false">IF(I10=3,"DIS",IF(I10&lt;=2,I10*5+J10*5))</f>
        <v>0</v>
      </c>
      <c r="M10" s="30" t="n">
        <f aca="false">IF(L10="DIS","DIS",IF(K10&gt;$J$5,"DIS",IF(K10&gt;$J$4,K10-$J$4,0)))</f>
        <v>0</v>
      </c>
      <c r="N10" s="30" t="n">
        <f aca="false">IF(M10="DIS","DIS",IF(L10="DIS","DIS",L10+M10))</f>
        <v>0</v>
      </c>
      <c r="O10" s="27" t="str">
        <f aca="false">IF(N10&lt;=5.99,"V",IF(N10&lt;=15.99,"VD",IF(N10&lt;=25.99,"D",IF(N10&gt;=26,"BO",IF(N10="DIS","DIS",0)))))</f>
        <v>V</v>
      </c>
      <c r="P10" s="31" t="n">
        <f aca="false">IF(N10="DIS",0,$J$3/K10)</f>
        <v>4.3453401943968</v>
      </c>
    </row>
    <row r="11" customFormat="false" ht="12.85" hidden="false" customHeight="false" outlineLevel="0" collapsed="false">
      <c r="A11" s="21" t="n">
        <v>3</v>
      </c>
      <c r="B11" s="36"/>
      <c r="C11" s="32" t="s">
        <v>191</v>
      </c>
      <c r="D11" s="24" t="s">
        <v>34</v>
      </c>
      <c r="E11" s="24" t="s">
        <v>192</v>
      </c>
      <c r="F11" s="24" t="s">
        <v>36</v>
      </c>
      <c r="G11" s="25" t="s">
        <v>193</v>
      </c>
      <c r="H11" s="33" t="s">
        <v>38</v>
      </c>
      <c r="I11" s="27"/>
      <c r="J11" s="27"/>
      <c r="K11" s="28" t="n">
        <v>35.56</v>
      </c>
      <c r="L11" s="29" t="n">
        <f aca="false">IF(I11=3,"DIS",IF(I11&lt;=2,I11*5+J11*5))</f>
        <v>0</v>
      </c>
      <c r="M11" s="30" t="n">
        <f aca="false">IF(L11="DIS","DIS",IF(K11&gt;$J$5,"DIS",IF(K11&gt;$J$4,K11-$J$4,0)))</f>
        <v>0</v>
      </c>
      <c r="N11" s="30" t="n">
        <f aca="false">IF(M11="DIS","DIS",IF(L11="DIS","DIS",L11+M11))</f>
        <v>0</v>
      </c>
      <c r="O11" s="27" t="str">
        <f aca="false">IF(N11&lt;=5.99,"V",IF(N11&lt;=15.99,"VD",IF(N11&lt;=25.99,"D",IF(N11&gt;=26,"BO",IF(N11="DIS","DIS",0)))))</f>
        <v>V</v>
      </c>
      <c r="P11" s="31" t="n">
        <f aca="false">IF(N11="DIS",0,$J$3/K11)</f>
        <v>4.27446569178853</v>
      </c>
    </row>
    <row r="12" customFormat="false" ht="12.85" hidden="false" customHeight="false" outlineLevel="0" collapsed="false">
      <c r="A12" s="21" t="n">
        <v>4</v>
      </c>
      <c r="B12" s="36"/>
      <c r="C12" s="23" t="s">
        <v>182</v>
      </c>
      <c r="D12" s="34" t="s">
        <v>194</v>
      </c>
      <c r="E12" s="34" t="s">
        <v>195</v>
      </c>
      <c r="F12" s="34" t="s">
        <v>36</v>
      </c>
      <c r="G12" s="35" t="s">
        <v>196</v>
      </c>
      <c r="H12" s="26" t="s">
        <v>190</v>
      </c>
      <c r="I12" s="27"/>
      <c r="J12" s="27"/>
      <c r="K12" s="28" t="n">
        <v>36.07</v>
      </c>
      <c r="L12" s="29" t="n">
        <f aca="false">IF(I12=3,"DIS",IF(I12&lt;=2,I12*5+J12*5))</f>
        <v>0</v>
      </c>
      <c r="M12" s="30" t="n">
        <f aca="false">IF(L12="DIS","DIS",IF(K12&gt;$J$5,"DIS",IF(K12&gt;$J$4,K12-$J$4,0)))</f>
        <v>0</v>
      </c>
      <c r="N12" s="30" t="n">
        <f aca="false">IF(M12="DIS","DIS",IF(L12="DIS","DIS",L12+M12))</f>
        <v>0</v>
      </c>
      <c r="O12" s="27" t="str">
        <f aca="false">IF(N12&lt;=5.99,"V",IF(N12&lt;=15.99,"VD",IF(N12&lt;=25.99,"D",IF(N12&gt;=26,"BO",IF(N12="DIS","DIS",0)))))</f>
        <v>V</v>
      </c>
      <c r="P12" s="31" t="n">
        <f aca="false">IF(N12="DIS",0,$J$3/K12)</f>
        <v>4.21402827834766</v>
      </c>
    </row>
    <row r="13" customFormat="false" ht="12.85" hidden="false" customHeight="false" outlineLevel="0" collapsed="false">
      <c r="A13" s="21" t="n">
        <v>5</v>
      </c>
      <c r="B13" s="36"/>
      <c r="C13" s="32" t="s">
        <v>191</v>
      </c>
      <c r="D13" s="24" t="s">
        <v>197</v>
      </c>
      <c r="E13" s="24" t="s">
        <v>198</v>
      </c>
      <c r="F13" s="24" t="s">
        <v>97</v>
      </c>
      <c r="G13" s="25" t="s">
        <v>199</v>
      </c>
      <c r="H13" s="33" t="s">
        <v>200</v>
      </c>
      <c r="I13" s="27"/>
      <c r="J13" s="27"/>
      <c r="K13" s="28" t="n">
        <v>36.65</v>
      </c>
      <c r="L13" s="29" t="n">
        <f aca="false">IF(I13=3,"DIS",IF(I13&lt;=2,I13*5+J13*5))</f>
        <v>0</v>
      </c>
      <c r="M13" s="30" t="n">
        <f aca="false">IF(L13="DIS","DIS",IF(K13&gt;$J$5,"DIS",IF(K13&gt;$J$4,K13-$J$4,0)))</f>
        <v>0</v>
      </c>
      <c r="N13" s="30" t="n">
        <f aca="false">IF(M13="DIS","DIS",IF(L13="DIS","DIS",L13+M13))</f>
        <v>0</v>
      </c>
      <c r="O13" s="27" t="str">
        <f aca="false">IF(N13&lt;=5.99,"V",IF(N13&lt;=15.99,"VD",IF(N13&lt;=25.99,"D",IF(N13&gt;=26,"BO",IF(N13="DIS","DIS",0)))))</f>
        <v>V</v>
      </c>
      <c r="P13" s="31" t="n">
        <f aca="false">IF(N13="DIS",0,$J$3/K13)</f>
        <v>4.14733969986358</v>
      </c>
    </row>
    <row r="14" customFormat="false" ht="12.85" hidden="false" customHeight="false" outlineLevel="0" collapsed="false">
      <c r="A14" s="21" t="n">
        <v>6</v>
      </c>
      <c r="B14" s="36"/>
      <c r="C14" s="23" t="s">
        <v>201</v>
      </c>
      <c r="D14" s="24" t="s">
        <v>124</v>
      </c>
      <c r="E14" s="24" t="s">
        <v>202</v>
      </c>
      <c r="F14" s="24" t="s">
        <v>36</v>
      </c>
      <c r="G14" s="25" t="s">
        <v>203</v>
      </c>
      <c r="H14" s="33" t="s">
        <v>127</v>
      </c>
      <c r="I14" s="27"/>
      <c r="J14" s="27"/>
      <c r="K14" s="28" t="n">
        <v>36.67</v>
      </c>
      <c r="L14" s="29" t="n">
        <f aca="false">IF(I14=3,"DIS",IF(I14&lt;=2,I14*5+J14*5))</f>
        <v>0</v>
      </c>
      <c r="M14" s="30" t="n">
        <f aca="false">IF(L14="DIS","DIS",IF(K14&gt;$J$5,"DIS",IF(K14&gt;$J$4,K14-$J$4,0)))</f>
        <v>0</v>
      </c>
      <c r="N14" s="30" t="n">
        <f aca="false">IF(M14="DIS","DIS",IF(L14="DIS","DIS",L14+M14))</f>
        <v>0</v>
      </c>
      <c r="O14" s="27" t="str">
        <f aca="false">IF(N14&lt;=5.99,"V",IF(N14&lt;=15.99,"VD",IF(N14&lt;=25.99,"D",IF(N14&gt;=26,"BO",IF(N14="DIS","DIS",0)))))</f>
        <v>V</v>
      </c>
      <c r="P14" s="31" t="n">
        <f aca="false">IF(N14="DIS",0,$J$3/K14)</f>
        <v>4.14507772020725</v>
      </c>
    </row>
    <row r="15" customFormat="false" ht="12.85" hidden="false" customHeight="false" outlineLevel="0" collapsed="false">
      <c r="A15" s="21" t="n">
        <v>7</v>
      </c>
      <c r="B15" s="36"/>
      <c r="C15" s="32" t="s">
        <v>191</v>
      </c>
      <c r="D15" s="34" t="s">
        <v>204</v>
      </c>
      <c r="E15" s="34" t="s">
        <v>205</v>
      </c>
      <c r="F15" s="34" t="s">
        <v>92</v>
      </c>
      <c r="G15" s="35" t="s">
        <v>206</v>
      </c>
      <c r="H15" s="26" t="s">
        <v>140</v>
      </c>
      <c r="I15" s="27"/>
      <c r="J15" s="27"/>
      <c r="K15" s="28" t="n">
        <v>38.38</v>
      </c>
      <c r="L15" s="29" t="n">
        <f aca="false">IF(I15=3,"DIS",IF(I15&lt;=2,I15*5+J15*5))</f>
        <v>0</v>
      </c>
      <c r="M15" s="30" t="n">
        <f aca="false">IF(L15="DIS","DIS",IF(K15&gt;$J$5,"DIS",IF(K15&gt;$J$4,K15-$J$4,0)))</f>
        <v>0</v>
      </c>
      <c r="N15" s="30" t="n">
        <f aca="false">IF(M15="DIS","DIS",IF(L15="DIS","DIS",L15+M15))</f>
        <v>0</v>
      </c>
      <c r="O15" s="27" t="str">
        <f aca="false">IF(N15&lt;=5.99,"V",IF(N15&lt;=15.99,"VD",IF(N15&lt;=25.99,"D",IF(N15&gt;=26,"BO",IF(N15="DIS","DIS",0)))))</f>
        <v>V</v>
      </c>
      <c r="P15" s="31" t="n">
        <f aca="false">IF(N15="DIS",0,$J$3/K15)</f>
        <v>3.96039603960396</v>
      </c>
    </row>
    <row r="16" customFormat="false" ht="12.85" hidden="false" customHeight="false" outlineLevel="0" collapsed="false">
      <c r="A16" s="21" t="n">
        <v>8</v>
      </c>
      <c r="B16" s="36"/>
      <c r="C16" s="32" t="s">
        <v>191</v>
      </c>
      <c r="D16" s="34" t="s">
        <v>207</v>
      </c>
      <c r="E16" s="34" t="s">
        <v>208</v>
      </c>
      <c r="F16" s="34" t="s">
        <v>97</v>
      </c>
      <c r="G16" s="35" t="s">
        <v>209</v>
      </c>
      <c r="H16" s="33" t="s">
        <v>56</v>
      </c>
      <c r="I16" s="27"/>
      <c r="J16" s="27"/>
      <c r="K16" s="28" t="n">
        <v>39.89</v>
      </c>
      <c r="L16" s="29" t="n">
        <f aca="false">IF(I16=3,"DIS",IF(I16&lt;=2,I16*5+J16*5))</f>
        <v>0</v>
      </c>
      <c r="M16" s="30" t="n">
        <f aca="false">IF(L16="DIS","DIS",IF(K16&gt;$J$5,"DIS",IF(K16&gt;$J$4,K16-$J$4,0)))</f>
        <v>0</v>
      </c>
      <c r="N16" s="30" t="n">
        <f aca="false">IF(M16="DIS","DIS",IF(L16="DIS","DIS",L16+M16))</f>
        <v>0</v>
      </c>
      <c r="O16" s="27" t="str">
        <f aca="false">IF(N16&lt;=5.99,"V",IF(N16&lt;=15.99,"VD",IF(N16&lt;=25.99,"D",IF(N16&gt;=26,"BO",IF(N16="DIS","DIS",0)))))</f>
        <v>V</v>
      </c>
      <c r="P16" s="31" t="n">
        <f aca="false">IF(N16="DIS",0,$J$3/K16)</f>
        <v>3.81047881674605</v>
      </c>
    </row>
    <row r="17" customFormat="false" ht="12.85" hidden="false" customHeight="false" outlineLevel="0" collapsed="false">
      <c r="A17" s="21" t="n">
        <v>9</v>
      </c>
      <c r="B17" s="36"/>
      <c r="C17" s="23" t="s">
        <v>182</v>
      </c>
      <c r="D17" s="24" t="s">
        <v>210</v>
      </c>
      <c r="E17" s="24" t="s">
        <v>211</v>
      </c>
      <c r="F17" s="24" t="s">
        <v>97</v>
      </c>
      <c r="G17" s="25" t="s">
        <v>212</v>
      </c>
      <c r="H17" s="33" t="s">
        <v>43</v>
      </c>
      <c r="I17" s="27"/>
      <c r="J17" s="27"/>
      <c r="K17" s="28" t="n">
        <v>40.58</v>
      </c>
      <c r="L17" s="29" t="n">
        <f aca="false">IF(I17=3,"DIS",IF(I17&lt;=2,I17*5+J17*5))</f>
        <v>0</v>
      </c>
      <c r="M17" s="30" t="n">
        <f aca="false">IF(L17="DIS","DIS",IF(K17&gt;$J$5,"DIS",IF(K17&gt;$J$4,K17-$J$4,0)))</f>
        <v>0</v>
      </c>
      <c r="N17" s="30" t="n">
        <f aca="false">IF(M17="DIS","DIS",IF(L17="DIS","DIS",L17+M17))</f>
        <v>0</v>
      </c>
      <c r="O17" s="27" t="str">
        <f aca="false">IF(N17&lt;=5.99,"V",IF(N17&lt;=15.99,"VD",IF(N17&lt;=25.99,"D",IF(N17&gt;=26,"BO",IF(N17="DIS","DIS",0)))))</f>
        <v>V</v>
      </c>
      <c r="P17" s="31" t="n">
        <f aca="false">IF(N17="DIS",0,$J$3/K17)</f>
        <v>3.74568753080335</v>
      </c>
    </row>
    <row r="18" customFormat="false" ht="12.85" hidden="false" customHeight="false" outlineLevel="0" collapsed="false">
      <c r="A18" s="21" t="n">
        <v>10</v>
      </c>
      <c r="B18" s="36"/>
      <c r="C18" s="23" t="s">
        <v>182</v>
      </c>
      <c r="D18" s="24" t="s">
        <v>213</v>
      </c>
      <c r="E18" s="24" t="s">
        <v>214</v>
      </c>
      <c r="F18" s="24" t="s">
        <v>97</v>
      </c>
      <c r="G18" s="25" t="s">
        <v>215</v>
      </c>
      <c r="H18" s="33" t="s">
        <v>43</v>
      </c>
      <c r="I18" s="27"/>
      <c r="J18" s="27"/>
      <c r="K18" s="28" t="n">
        <v>40.93</v>
      </c>
      <c r="L18" s="29" t="n">
        <f aca="false">IF(I18=3,"DIS",IF(I18&lt;=2,I18*5+J18*5))</f>
        <v>0</v>
      </c>
      <c r="M18" s="30" t="n">
        <f aca="false">IF(L18="DIS","DIS",IF(K18&gt;$J$5,"DIS",IF(K18&gt;$J$4,K18-$J$4,0)))</f>
        <v>0</v>
      </c>
      <c r="N18" s="30" t="n">
        <f aca="false">IF(M18="DIS","DIS",IF(L18="DIS","DIS",L18+M18))</f>
        <v>0</v>
      </c>
      <c r="O18" s="27" t="str">
        <f aca="false">IF(N18&lt;=5.99,"V",IF(N18&lt;=15.99,"VD",IF(N18&lt;=25.99,"D",IF(N18&gt;=26,"BO",IF(N18="DIS","DIS",0)))))</f>
        <v>V</v>
      </c>
      <c r="P18" s="31" t="n">
        <f aca="false">IF(N18="DIS",0,$J$3/K18)</f>
        <v>3.71365746396286</v>
      </c>
    </row>
    <row r="19" customFormat="false" ht="12.85" hidden="false" customHeight="false" outlineLevel="0" collapsed="false">
      <c r="A19" s="21" t="n">
        <v>11</v>
      </c>
      <c r="B19" s="36"/>
      <c r="C19" s="32" t="s">
        <v>201</v>
      </c>
      <c r="D19" s="34" t="s">
        <v>69</v>
      </c>
      <c r="E19" s="34" t="s">
        <v>216</v>
      </c>
      <c r="F19" s="34" t="s">
        <v>217</v>
      </c>
      <c r="G19" s="35" t="s">
        <v>218</v>
      </c>
      <c r="H19" s="33" t="s">
        <v>73</v>
      </c>
      <c r="I19" s="27"/>
      <c r="J19" s="27" t="n">
        <v>1</v>
      </c>
      <c r="K19" s="28" t="n">
        <v>36.31</v>
      </c>
      <c r="L19" s="29" t="n">
        <f aca="false">IF(I19=3,"DIS",IF(I19&lt;=2,I19*5+J19*5))</f>
        <v>5</v>
      </c>
      <c r="M19" s="30" t="n">
        <f aca="false">IF(L19="DIS","DIS",IF(K19&gt;$J$5,"DIS",IF(K19&gt;$J$4,K19-$J$4,0)))</f>
        <v>0</v>
      </c>
      <c r="N19" s="30" t="n">
        <f aca="false">IF(M19="DIS","DIS",IF(L19="DIS","DIS",L19+M19))</f>
        <v>5</v>
      </c>
      <c r="O19" s="27" t="str">
        <f aca="false">IF(N19&lt;=5.99,"V",IF(N19&lt;=15.99,"VD",IF(N19&lt;=25.99,"D",IF(N19&gt;=26,"BO",IF(N19="DIS","DIS",0)))))</f>
        <v>V</v>
      </c>
      <c r="P19" s="31" t="n">
        <f aca="false">IF(N19="DIS",0,$J$3/K19)</f>
        <v>4.18617460754613</v>
      </c>
    </row>
    <row r="20" customFormat="false" ht="12.85" hidden="false" customHeight="false" outlineLevel="0" collapsed="false">
      <c r="A20" s="21" t="n">
        <v>12</v>
      </c>
      <c r="B20" s="36"/>
      <c r="C20" s="32" t="s">
        <v>191</v>
      </c>
      <c r="D20" s="34" t="s">
        <v>219</v>
      </c>
      <c r="E20" s="34" t="s">
        <v>220</v>
      </c>
      <c r="F20" s="34" t="s">
        <v>138</v>
      </c>
      <c r="G20" s="35" t="s">
        <v>221</v>
      </c>
      <c r="H20" s="26" t="s">
        <v>186</v>
      </c>
      <c r="I20" s="27"/>
      <c r="J20" s="27" t="n">
        <v>1</v>
      </c>
      <c r="K20" s="28" t="n">
        <v>37.93</v>
      </c>
      <c r="L20" s="29" t="n">
        <f aca="false">IF(I20=3,"DIS",IF(I20&lt;=2,I20*5+J20*5))</f>
        <v>5</v>
      </c>
      <c r="M20" s="30" t="n">
        <f aca="false">IF(L20="DIS","DIS",IF(K20&gt;$J$5,"DIS",IF(K20&gt;$J$4,K20-$J$4,0)))</f>
        <v>0</v>
      </c>
      <c r="N20" s="30" t="n">
        <f aca="false">IF(M20="DIS","DIS",IF(L20="DIS","DIS",L20+M20))</f>
        <v>5</v>
      </c>
      <c r="O20" s="27" t="str">
        <f aca="false">IF(N20&lt;=5.99,"V",IF(N20&lt;=15.99,"VD",IF(N20&lt;=25.99,"D",IF(N20&gt;=26,"BO",IF(N20="DIS","DIS",0)))))</f>
        <v>V</v>
      </c>
      <c r="P20" s="31" t="n">
        <f aca="false">IF(N20="DIS",0,$J$3/K20)</f>
        <v>4.00738201950962</v>
      </c>
    </row>
    <row r="21" customFormat="false" ht="12.85" hidden="false" customHeight="false" outlineLevel="0" collapsed="false">
      <c r="A21" s="21" t="n">
        <v>13</v>
      </c>
      <c r="B21" s="36"/>
      <c r="C21" s="32" t="s">
        <v>201</v>
      </c>
      <c r="D21" s="34" t="s">
        <v>210</v>
      </c>
      <c r="E21" s="34" t="s">
        <v>222</v>
      </c>
      <c r="F21" s="34" t="s">
        <v>36</v>
      </c>
      <c r="G21" s="35" t="s">
        <v>223</v>
      </c>
      <c r="H21" s="33" t="s">
        <v>43</v>
      </c>
      <c r="I21" s="27" t="n">
        <v>1</v>
      </c>
      <c r="J21" s="27"/>
      <c r="K21" s="28" t="n">
        <v>38.32</v>
      </c>
      <c r="L21" s="29" t="n">
        <f aca="false">IF(I21=3,"DIS",IF(I21&lt;=2,I21*5+J21*5))</f>
        <v>5</v>
      </c>
      <c r="M21" s="30" t="n">
        <f aca="false">IF(L21="DIS","DIS",IF(K21&gt;$J$5,"DIS",IF(K21&gt;$J$4,K21-$J$4,0)))</f>
        <v>0</v>
      </c>
      <c r="N21" s="30" t="n">
        <f aca="false">IF(M21="DIS","DIS",IF(L21="DIS","DIS",L21+M21))</f>
        <v>5</v>
      </c>
      <c r="O21" s="27" t="str">
        <f aca="false">IF(N21&lt;=5.99,"V",IF(N21&lt;=15.99,"VD",IF(N21&lt;=25.99,"D",IF(N21&gt;=26,"BO",IF(N21="DIS","DIS",0)))))</f>
        <v>V</v>
      </c>
      <c r="P21" s="31" t="n">
        <f aca="false">IF(N21="DIS",0,$J$3/K21)</f>
        <v>3.96659707724426</v>
      </c>
    </row>
    <row r="22" customFormat="false" ht="12.85" hidden="false" customHeight="false" outlineLevel="0" collapsed="false">
      <c r="A22" s="21" t="n">
        <v>14</v>
      </c>
      <c r="B22" s="36"/>
      <c r="C22" s="23" t="s">
        <v>182</v>
      </c>
      <c r="D22" s="24" t="s">
        <v>224</v>
      </c>
      <c r="E22" s="24" t="s">
        <v>225</v>
      </c>
      <c r="F22" s="24" t="s">
        <v>67</v>
      </c>
      <c r="G22" s="25" t="s">
        <v>226</v>
      </c>
      <c r="H22" s="33" t="s">
        <v>94</v>
      </c>
      <c r="I22" s="27"/>
      <c r="J22" s="27" t="n">
        <v>1</v>
      </c>
      <c r="K22" s="28" t="n">
        <v>39.17</v>
      </c>
      <c r="L22" s="29" t="n">
        <f aca="false">IF(I22=3,"DIS",IF(I22&lt;=2,I22*5+J22*5))</f>
        <v>5</v>
      </c>
      <c r="M22" s="30" t="n">
        <f aca="false">IF(L22="DIS","DIS",IF(K22&gt;$J$5,"DIS",IF(K22&gt;$J$4,K22-$J$4,0)))</f>
        <v>0</v>
      </c>
      <c r="N22" s="30" t="n">
        <f aca="false">IF(M22="DIS","DIS",IF(L22="DIS","DIS",L22+M22))</f>
        <v>5</v>
      </c>
      <c r="O22" s="27" t="str">
        <f aca="false">IF(N22&lt;=5.99,"V",IF(N22&lt;=15.99,"VD",IF(N22&lt;=25.99,"D",IF(N22&gt;=26,"BO",IF(N22="DIS","DIS",0)))))</f>
        <v>V</v>
      </c>
      <c r="P22" s="31" t="n">
        <f aca="false">IF(N22="DIS",0,$J$3/K22)</f>
        <v>3.88052080673985</v>
      </c>
    </row>
    <row r="23" customFormat="false" ht="12.85" hidden="false" customHeight="false" outlineLevel="0" collapsed="false">
      <c r="A23" s="21" t="n">
        <v>15</v>
      </c>
      <c r="B23" s="36"/>
      <c r="C23" s="32" t="s">
        <v>191</v>
      </c>
      <c r="D23" s="24" t="s">
        <v>227</v>
      </c>
      <c r="E23" s="24" t="s">
        <v>228</v>
      </c>
      <c r="F23" s="24" t="s">
        <v>92</v>
      </c>
      <c r="G23" s="25" t="s">
        <v>229</v>
      </c>
      <c r="H23" s="33" t="s">
        <v>230</v>
      </c>
      <c r="I23" s="27"/>
      <c r="J23" s="27" t="n">
        <v>1</v>
      </c>
      <c r="K23" s="28" t="n">
        <v>40.96</v>
      </c>
      <c r="L23" s="29" t="n">
        <f aca="false">IF(I23=3,"DIS",IF(I23&lt;=2,I23*5+J23*5))</f>
        <v>5</v>
      </c>
      <c r="M23" s="30" t="n">
        <f aca="false">IF(L23="DIS","DIS",IF(K23&gt;$J$5,"DIS",IF(K23&gt;$J$4,K23-$J$4,0)))</f>
        <v>0</v>
      </c>
      <c r="N23" s="30" t="n">
        <f aca="false">IF(M23="DIS","DIS",IF(L23="DIS","DIS",L23+M23))</f>
        <v>5</v>
      </c>
      <c r="O23" s="27" t="str">
        <f aca="false">IF(N23&lt;=5.99,"V",IF(N23&lt;=15.99,"VD",IF(N23&lt;=25.99,"D",IF(N23&gt;=26,"BO",IF(N23="DIS","DIS",0)))))</f>
        <v>V</v>
      </c>
      <c r="P23" s="31" t="n">
        <f aca="false">IF(N23="DIS",0,$J$3/K23)</f>
        <v>3.7109375</v>
      </c>
    </row>
    <row r="24" customFormat="false" ht="12.85" hidden="false" customHeight="false" outlineLevel="0" collapsed="false">
      <c r="A24" s="21" t="n">
        <v>16</v>
      </c>
      <c r="B24" s="22"/>
      <c r="C24" s="32" t="s">
        <v>191</v>
      </c>
      <c r="D24" s="34" t="s">
        <v>231</v>
      </c>
      <c r="E24" s="34" t="s">
        <v>232</v>
      </c>
      <c r="F24" s="34" t="s">
        <v>233</v>
      </c>
      <c r="G24" s="35" t="s">
        <v>234</v>
      </c>
      <c r="H24" s="26" t="s">
        <v>235</v>
      </c>
      <c r="I24" s="27"/>
      <c r="J24" s="27" t="n">
        <v>1</v>
      </c>
      <c r="K24" s="28" t="n">
        <v>41.77</v>
      </c>
      <c r="L24" s="29" t="n">
        <f aca="false">IF(I24=3,"DIS",IF(I24&lt;=2,I24*5+J24*5))</f>
        <v>5</v>
      </c>
      <c r="M24" s="30" t="n">
        <f aca="false">IF(L24="DIS","DIS",IF(K24&gt;$J$5,"DIS",IF(K24&gt;$J$4,K24-$J$4,0)))</f>
        <v>0.770000000000003</v>
      </c>
      <c r="N24" s="30" t="n">
        <f aca="false">IF(M24="DIS","DIS",IF(L24="DIS","DIS",L24+M24))</f>
        <v>5.77</v>
      </c>
      <c r="O24" s="27" t="str">
        <f aca="false">IF(N24&lt;=5.99,"V",IF(N24&lt;=15.99,"VD",IF(N24&lt;=25.99,"D",IF(N24&gt;=26,"BO",IF(N24="DIS","DIS",0)))))</f>
        <v>V</v>
      </c>
      <c r="P24" s="31" t="n">
        <f aca="false">IF(N24="DIS",0,$J$3/K24)</f>
        <v>3.63897534115394</v>
      </c>
    </row>
    <row r="25" customFormat="false" ht="12.85" hidden="false" customHeight="false" outlineLevel="0" collapsed="false">
      <c r="A25" s="21" t="n">
        <v>17</v>
      </c>
      <c r="B25" s="22"/>
      <c r="C25" s="23" t="s">
        <v>201</v>
      </c>
      <c r="D25" s="34" t="s">
        <v>236</v>
      </c>
      <c r="E25" s="34" t="s">
        <v>237</v>
      </c>
      <c r="F25" s="34" t="s">
        <v>67</v>
      </c>
      <c r="G25" s="35" t="s">
        <v>238</v>
      </c>
      <c r="H25" s="33" t="s">
        <v>239</v>
      </c>
      <c r="I25" s="27" t="n">
        <v>1</v>
      </c>
      <c r="J25" s="27"/>
      <c r="K25" s="28" t="n">
        <v>45.04</v>
      </c>
      <c r="L25" s="29" t="n">
        <f aca="false">IF(I25=3,"DIS",IF(I25&lt;=2,I25*5+J25*5))</f>
        <v>5</v>
      </c>
      <c r="M25" s="30" t="n">
        <f aca="false">IF(L25="DIS","DIS",IF(K25&gt;$J$5,"DIS",IF(K25&gt;$J$4,K25-$J$4,0)))</f>
        <v>4.04</v>
      </c>
      <c r="N25" s="30" t="n">
        <f aca="false">IF(M25="DIS","DIS",IF(L25="DIS","DIS",L25+M25))</f>
        <v>9.04</v>
      </c>
      <c r="O25" s="27" t="str">
        <f aca="false">IF(N25&lt;=5.99,"V",IF(N25&lt;=15.99,"VD",IF(N25&lt;=25.99,"D",IF(N25&gt;=26,"BO",IF(N25="DIS","DIS",0)))))</f>
        <v>VD</v>
      </c>
      <c r="P25" s="31" t="n">
        <f aca="false">IF(N25="DIS",0,$J$3/K25)</f>
        <v>3.37477797513322</v>
      </c>
    </row>
    <row r="26" customFormat="false" ht="12.85" hidden="false" customHeight="false" outlineLevel="0" collapsed="false">
      <c r="A26" s="21" t="n">
        <v>18</v>
      </c>
      <c r="B26" s="22"/>
      <c r="C26" s="23" t="s">
        <v>182</v>
      </c>
      <c r="D26" s="24" t="s">
        <v>240</v>
      </c>
      <c r="E26" s="24" t="s">
        <v>241</v>
      </c>
      <c r="F26" s="24" t="s">
        <v>97</v>
      </c>
      <c r="G26" s="25" t="s">
        <v>242</v>
      </c>
      <c r="H26" s="33" t="s">
        <v>145</v>
      </c>
      <c r="I26" s="27" t="n">
        <v>1</v>
      </c>
      <c r="J26" s="27" t="n">
        <v>1</v>
      </c>
      <c r="K26" s="28" t="n">
        <v>39.66</v>
      </c>
      <c r="L26" s="29" t="n">
        <f aca="false">IF(I26=3,"DIS",IF(I26&lt;=2,I26*5+J26*5))</f>
        <v>10</v>
      </c>
      <c r="M26" s="30" t="n">
        <f aca="false">IF(L26="DIS","DIS",IF(K26&gt;$J$5,"DIS",IF(K26&gt;$J$4,K26-$J$4,0)))</f>
        <v>0</v>
      </c>
      <c r="N26" s="30" t="n">
        <f aca="false">IF(M26="DIS","DIS",IF(L26="DIS","DIS",L26+M26))</f>
        <v>10</v>
      </c>
      <c r="O26" s="27" t="str">
        <f aca="false">IF(N26&lt;=5.99,"V",IF(N26&lt;=15.99,"VD",IF(N26&lt;=25.99,"D",IF(N26&gt;=26,"BO",IF(N26="DIS","DIS",0)))))</f>
        <v>VD</v>
      </c>
      <c r="P26" s="31" t="n">
        <f aca="false">IF(N26="DIS",0,$J$3/K26)</f>
        <v>3.83257690368129</v>
      </c>
    </row>
    <row r="27" customFormat="false" ht="12.85" hidden="false" customHeight="false" outlineLevel="0" collapsed="false">
      <c r="A27" s="21" t="n">
        <v>19</v>
      </c>
      <c r="B27" s="22"/>
      <c r="C27" s="32" t="s">
        <v>182</v>
      </c>
      <c r="D27" s="34" t="s">
        <v>243</v>
      </c>
      <c r="E27" s="34" t="s">
        <v>244</v>
      </c>
      <c r="F27" s="34" t="s">
        <v>54</v>
      </c>
      <c r="G27" s="35" t="s">
        <v>245</v>
      </c>
      <c r="H27" s="33" t="s">
        <v>140</v>
      </c>
      <c r="I27" s="27"/>
      <c r="J27" s="27"/>
      <c r="K27" s="28" t="n">
        <v>56.06</v>
      </c>
      <c r="L27" s="29" t="n">
        <f aca="false">IF(I27=3,"DIS",IF(I27&lt;=2,I27*5+J27*5))</f>
        <v>0</v>
      </c>
      <c r="M27" s="30" t="n">
        <f aca="false">IF(L27="DIS","DIS",IF(K27&gt;$J$5,"DIS",IF(K27&gt;$J$4,K27-$J$4,0)))</f>
        <v>15.06</v>
      </c>
      <c r="N27" s="30" t="n">
        <f aca="false">IF(M27="DIS","DIS",IF(L27="DIS","DIS",L27+M27))</f>
        <v>15.06</v>
      </c>
      <c r="O27" s="27" t="str">
        <f aca="false">IF(N27&lt;=5.99,"V",IF(N27&lt;=15.99,"VD",IF(N27&lt;=25.99,"D",IF(N27&gt;=26,"BO",IF(N27="DIS","DIS",0)))))</f>
        <v>VD</v>
      </c>
      <c r="P27" s="31" t="n">
        <f aca="false">IF(N27="DIS",0,$J$3/K27)</f>
        <v>2.71138066357474</v>
      </c>
    </row>
    <row r="28" customFormat="false" ht="12.85" hidden="false" customHeight="false" outlineLevel="0" collapsed="false">
      <c r="A28" s="21" t="n">
        <v>20</v>
      </c>
      <c r="B28" s="22"/>
      <c r="C28" s="23" t="s">
        <v>182</v>
      </c>
      <c r="D28" s="24" t="s">
        <v>246</v>
      </c>
      <c r="E28" s="24" t="s">
        <v>247</v>
      </c>
      <c r="F28" s="24" t="s">
        <v>97</v>
      </c>
      <c r="G28" s="25" t="s">
        <v>248</v>
      </c>
      <c r="H28" s="33" t="s">
        <v>249</v>
      </c>
      <c r="I28" s="27" t="n">
        <v>1</v>
      </c>
      <c r="J28" s="27" t="n">
        <v>1</v>
      </c>
      <c r="K28" s="28" t="n">
        <v>49.38</v>
      </c>
      <c r="L28" s="29" t="n">
        <f aca="false">IF(I28=3,"DIS",IF(I28&lt;=2,I28*5+J28*5))</f>
        <v>10</v>
      </c>
      <c r="M28" s="30" t="n">
        <f aca="false">IF(L28="DIS","DIS",IF(K28&gt;$J$5,"DIS",IF(K28&gt;$J$4,K28-$J$4,0)))</f>
        <v>8.38</v>
      </c>
      <c r="N28" s="30" t="n">
        <f aca="false">IF(M28="DIS","DIS",IF(L28="DIS","DIS",L28+M28))</f>
        <v>18.38</v>
      </c>
      <c r="O28" s="27" t="str">
        <f aca="false">IF(N28&lt;=5.99,"V",IF(N28&lt;=15.99,"VD",IF(N28&lt;=25.99,"D",IF(N28&gt;=26,"BO",IF(N28="DIS","DIS",0)))))</f>
        <v>D</v>
      </c>
      <c r="P28" s="31" t="n">
        <f aca="false">IF(N28="DIS",0,$J$3/K28)</f>
        <v>3.07816929931146</v>
      </c>
    </row>
    <row r="29" customFormat="false" ht="12.85" hidden="false" customHeight="false" outlineLevel="0" collapsed="false">
      <c r="A29" s="21" t="n">
        <v>21</v>
      </c>
      <c r="B29" s="22"/>
      <c r="C29" s="23" t="s">
        <v>182</v>
      </c>
      <c r="D29" s="24" t="s">
        <v>250</v>
      </c>
      <c r="E29" s="24" t="s">
        <v>251</v>
      </c>
      <c r="F29" s="24" t="s">
        <v>67</v>
      </c>
      <c r="G29" s="25" t="s">
        <v>252</v>
      </c>
      <c r="H29" s="33"/>
      <c r="I29" s="27" t="n">
        <v>2</v>
      </c>
      <c r="J29" s="27"/>
      <c r="K29" s="28" t="n">
        <v>62.65</v>
      </c>
      <c r="L29" s="29" t="n">
        <f aca="false">IF(I29=3,"DIS",IF(I29&lt;=2,I29*5+J29*5))</f>
        <v>10</v>
      </c>
      <c r="M29" s="30" t="str">
        <f aca="false">IF(L29="DIS","DIS",IF(K29&gt;$J$5,"DIS",IF(K29&gt;$J$4,K29-$J$4,0)))</f>
        <v>DIS</v>
      </c>
      <c r="N29" s="30" t="str">
        <f aca="false">IF(M29="DIS","DIS",IF(L29="DIS","DIS",L29+M29))</f>
        <v>DIS</v>
      </c>
      <c r="O29" s="27" t="str">
        <f aca="false">IF(N29&lt;=5.99,"V",IF(N29&lt;=15.99,"VD",IF(N29&lt;=25.99,"D",IF(N29&gt;=26,"BO",IF(N29="DIS","DIS",0)))))</f>
        <v>BO</v>
      </c>
      <c r="P29" s="31" t="n">
        <f aca="false">IF(N29="DIS",0,$J$3/K29)</f>
        <v>0</v>
      </c>
    </row>
    <row r="30" customFormat="false" ht="12.85" hidden="false" customHeight="false" outlineLevel="0" collapsed="false">
      <c r="A30" s="21" t="n">
        <v>22</v>
      </c>
      <c r="B30" s="22"/>
      <c r="C30" s="32" t="s">
        <v>201</v>
      </c>
      <c r="D30" s="34" t="s">
        <v>253</v>
      </c>
      <c r="E30" s="34" t="s">
        <v>254</v>
      </c>
      <c r="F30" s="34" t="s">
        <v>67</v>
      </c>
      <c r="G30" s="35" t="s">
        <v>255</v>
      </c>
      <c r="H30" s="33" t="s">
        <v>140</v>
      </c>
      <c r="I30" s="27" t="n">
        <v>2</v>
      </c>
      <c r="J30" s="27"/>
      <c r="K30" s="28" t="n">
        <v>68.93</v>
      </c>
      <c r="L30" s="29" t="n">
        <f aca="false">IF(I30=3,"DIS",IF(I30&lt;=2,I30*5+J30*5))</f>
        <v>10</v>
      </c>
      <c r="M30" s="30" t="str">
        <f aca="false">IF(L30="DIS","DIS",IF(K30&gt;$J$5,"DIS",IF(K30&gt;$J$4,K30-$J$4,0)))</f>
        <v>DIS</v>
      </c>
      <c r="N30" s="30" t="str">
        <f aca="false">IF(M30="DIS","DIS",IF(L30="DIS","DIS",L30+M30))</f>
        <v>DIS</v>
      </c>
      <c r="O30" s="27" t="str">
        <f aca="false">IF(N30&lt;=5.99,"V",IF(N30&lt;=15.99,"VD",IF(N30&lt;=25.99,"D",IF(N30&gt;=26,"BO",IF(N30="DIS","DIS",0)))))</f>
        <v>BO</v>
      </c>
      <c r="P30" s="31" t="n">
        <f aca="false">IF(N30="DIS",0,$J$3/K30)</f>
        <v>0</v>
      </c>
    </row>
    <row r="31" customFormat="false" ht="12.85" hidden="false" customHeight="false" outlineLevel="0" collapsed="false">
      <c r="A31" s="21" t="n">
        <v>23</v>
      </c>
      <c r="B31" s="22"/>
      <c r="C31" s="32" t="s">
        <v>201</v>
      </c>
      <c r="D31" s="34" t="s">
        <v>256</v>
      </c>
      <c r="E31" s="34" t="s">
        <v>257</v>
      </c>
      <c r="F31" s="34" t="s">
        <v>258</v>
      </c>
      <c r="G31" s="35" t="s">
        <v>259</v>
      </c>
      <c r="H31" s="33" t="s">
        <v>260</v>
      </c>
      <c r="I31" s="27" t="n">
        <v>3</v>
      </c>
      <c r="J31" s="27"/>
      <c r="K31" s="28"/>
      <c r="L31" s="29" t="str">
        <f aca="false">IF(I31=3,"DIS",IF(I31&lt;=2,I31*5+J31*5))</f>
        <v>DIS</v>
      </c>
      <c r="M31" s="30" t="str">
        <f aca="false">IF(L31="DIS","DIS",IF(K31&gt;$J$5,"DIS",IF(K31&gt;$J$4,K31-$J$4,0)))</f>
        <v>DIS</v>
      </c>
      <c r="N31" s="30" t="str">
        <f aca="false">IF(M31="DIS","DIS",IF(L31="DIS","DIS",L31+M31))</f>
        <v>DIS</v>
      </c>
      <c r="O31" s="27" t="str">
        <f aca="false">IF(N31&lt;=5.99,"V",IF(N31&lt;=15.99,"VD",IF(N31&lt;=25.99,"D",IF(N31&gt;=26,"BO",IF(N31="DIS","DIS",0)))))</f>
        <v>BO</v>
      </c>
      <c r="P31" s="31" t="n">
        <f aca="false">IF(N31="DIS",0,$J$3/K31)</f>
        <v>0</v>
      </c>
    </row>
    <row r="32" customFormat="false" ht="12.85" hidden="false" customHeight="false" outlineLevel="0" collapsed="false">
      <c r="A32" s="21" t="n">
        <v>24</v>
      </c>
      <c r="B32" s="22"/>
      <c r="C32" s="32" t="s">
        <v>201</v>
      </c>
      <c r="D32" s="34" t="s">
        <v>197</v>
      </c>
      <c r="E32" s="34" t="s">
        <v>261</v>
      </c>
      <c r="F32" s="34" t="s">
        <v>41</v>
      </c>
      <c r="G32" s="35" t="s">
        <v>262</v>
      </c>
      <c r="H32" s="33" t="s">
        <v>200</v>
      </c>
      <c r="I32" s="37" t="n">
        <v>3</v>
      </c>
      <c r="J32" s="37"/>
      <c r="K32" s="38"/>
      <c r="L32" s="39" t="str">
        <f aca="false">IF(I32=3,"DIS",IF(I32&lt;=2,I32*5+J32*5))</f>
        <v>DIS</v>
      </c>
      <c r="M32" s="40" t="str">
        <f aca="false">IF(L32="DIS","DIS",IF(K32&gt;$J$5,"DIS",IF(K32&gt;$J$4,K32-$J$4,0)))</f>
        <v>DIS</v>
      </c>
      <c r="N32" s="40" t="str">
        <f aca="false">IF(M32="DIS","DIS",IF(L32="DIS","DIS",L32+M32))</f>
        <v>DIS</v>
      </c>
      <c r="O32" s="41" t="str">
        <f aca="false">IF(N32&lt;=5.99,"V",IF(N32&lt;=15.99,"VD",IF(N32&lt;=25.99,"D",IF(N32&gt;=26,"BO",IF(N32="DIS","DIS",0)))))</f>
        <v>BO</v>
      </c>
      <c r="P32" s="42" t="n">
        <f aca="false">IF(N32="DIS",0,$J$3/K32)</f>
        <v>0</v>
      </c>
    </row>
    <row r="33" customFormat="false" ht="12.85" hidden="false" customHeight="false" outlineLevel="0" collapsed="false">
      <c r="A33" s="21" t="n">
        <v>25</v>
      </c>
      <c r="B33" s="22"/>
      <c r="C33" s="23" t="s">
        <v>182</v>
      </c>
      <c r="D33" s="34" t="s">
        <v>263</v>
      </c>
      <c r="E33" s="34" t="s">
        <v>264</v>
      </c>
      <c r="F33" s="34" t="s">
        <v>54</v>
      </c>
      <c r="G33" s="35" t="s">
        <v>265</v>
      </c>
      <c r="H33" s="26" t="s">
        <v>85</v>
      </c>
      <c r="I33" s="27" t="n">
        <v>3</v>
      </c>
      <c r="J33" s="27"/>
      <c r="K33" s="28"/>
      <c r="L33" s="29" t="str">
        <f aca="false">IF(I33=3,"DIS",IF(I33&lt;=2,I33*5+J33*5))</f>
        <v>DIS</v>
      </c>
      <c r="M33" s="30" t="str">
        <f aca="false">IF(L33="DIS","DIS",IF(K33&gt;$J$5,"DIS",IF(K33&gt;$J$4,K33-$J$4,0)))</f>
        <v>DIS</v>
      </c>
      <c r="N33" s="30" t="str">
        <f aca="false">IF(M33="DIS","DIS",IF(L33="DIS","DIS",L33+M33))</f>
        <v>DIS</v>
      </c>
      <c r="O33" s="27" t="str">
        <f aca="false">IF(N33&lt;=5.99,"V",IF(N33&lt;=15.99,"VD",IF(N33&lt;=25.99,"D",IF(N33&gt;=26,"BO",IF(N33="DIS","DIS",0)))))</f>
        <v>BO</v>
      </c>
      <c r="P33" s="31" t="n">
        <f aca="false">IF(N33="DIS",0,$J$3/K33)</f>
        <v>0</v>
      </c>
    </row>
    <row r="34" customFormat="false" ht="12.85" hidden="false" customHeight="false" outlineLevel="0" collapsed="false">
      <c r="A34" s="21" t="n">
        <v>26</v>
      </c>
      <c r="B34" s="22"/>
      <c r="C34" s="23" t="s">
        <v>201</v>
      </c>
      <c r="D34" s="34" t="s">
        <v>266</v>
      </c>
      <c r="E34" s="34" t="s">
        <v>267</v>
      </c>
      <c r="F34" s="34" t="s">
        <v>83</v>
      </c>
      <c r="G34" s="35" t="s">
        <v>268</v>
      </c>
      <c r="H34" s="33" t="s">
        <v>64</v>
      </c>
      <c r="I34" s="37" t="n">
        <v>3</v>
      </c>
      <c r="J34" s="37"/>
      <c r="K34" s="38"/>
      <c r="L34" s="39" t="str">
        <f aca="false">IF(I34=3,"DIS",IF(I34&lt;=2,I34*5+J34*5))</f>
        <v>DIS</v>
      </c>
      <c r="M34" s="40" t="str">
        <f aca="false">IF(L34="DIS","DIS",IF(K34&gt;$J$5,"DIS",IF(K34&gt;$J$4,K34-$J$4,0)))</f>
        <v>DIS</v>
      </c>
      <c r="N34" s="40" t="str">
        <f aca="false">IF(M34="DIS","DIS",IF(L34="DIS","DIS",L34+M34))</f>
        <v>DIS</v>
      </c>
      <c r="O34" s="41" t="str">
        <f aca="false">IF(N34&lt;=5.99,"V",IF(N34&lt;=15.99,"VD",IF(N34&lt;=25.99,"D",IF(N34&gt;=26,"BO",IF(N34="DIS","DIS",0)))))</f>
        <v>BO</v>
      </c>
      <c r="P34" s="42" t="n">
        <f aca="false">IF(N34="DIS",0,$J$3/K34)</f>
        <v>0</v>
      </c>
    </row>
    <row r="35" customFormat="false" ht="12.85" hidden="false" customHeight="false" outlineLevel="0" collapsed="false">
      <c r="A35" s="21" t="n">
        <v>27</v>
      </c>
      <c r="B35" s="22"/>
      <c r="C35" s="23" t="s">
        <v>201</v>
      </c>
      <c r="D35" s="34" t="s">
        <v>269</v>
      </c>
      <c r="E35" s="34" t="s">
        <v>270</v>
      </c>
      <c r="F35" s="34" t="s">
        <v>36</v>
      </c>
      <c r="G35" s="35" t="s">
        <v>271</v>
      </c>
      <c r="H35" s="33" t="s">
        <v>94</v>
      </c>
      <c r="I35" s="27" t="n">
        <v>3</v>
      </c>
      <c r="J35" s="27"/>
      <c r="K35" s="28"/>
      <c r="L35" s="29" t="str">
        <f aca="false">IF(I35=3,"DIS",IF(I35&lt;=2,I35*5+J35*5))</f>
        <v>DIS</v>
      </c>
      <c r="M35" s="30" t="str">
        <f aca="false">IF(L35="DIS","DIS",IF(K35&gt;$J$5,"DIS",IF(K35&gt;$J$4,K35-$J$4,0)))</f>
        <v>DIS</v>
      </c>
      <c r="N35" s="30" t="str">
        <f aca="false">IF(M35="DIS","DIS",IF(L35="DIS","DIS",L35+M35))</f>
        <v>DIS</v>
      </c>
      <c r="O35" s="27" t="str">
        <f aca="false">IF(N35&lt;=5.99,"V",IF(N35&lt;=15.99,"VD",IF(N35&lt;=25.99,"D",IF(N35&gt;=26,"BO",IF(N35="DIS","DIS",0)))))</f>
        <v>BO</v>
      </c>
      <c r="P35" s="31" t="n">
        <f aca="false">IF(N35="DIS",0,$J$3/K35)</f>
        <v>0</v>
      </c>
    </row>
    <row r="36" customFormat="false" ht="12.85" hidden="false" customHeight="false" outlineLevel="0" collapsed="false">
      <c r="A36" s="21" t="n">
        <v>28</v>
      </c>
      <c r="B36" s="22"/>
      <c r="C36" s="23" t="s">
        <v>182</v>
      </c>
      <c r="D36" s="24" t="s">
        <v>165</v>
      </c>
      <c r="E36" s="24" t="s">
        <v>272</v>
      </c>
      <c r="F36" s="24" t="s">
        <v>97</v>
      </c>
      <c r="G36" s="25" t="s">
        <v>273</v>
      </c>
      <c r="H36" s="33" t="s">
        <v>73</v>
      </c>
      <c r="I36" s="27" t="n">
        <v>3</v>
      </c>
      <c r="J36" s="27"/>
      <c r="K36" s="28"/>
      <c r="L36" s="29" t="str">
        <f aca="false">IF(I36=3,"DIS",IF(I36&lt;=2,I36*5+J36*5))</f>
        <v>DIS</v>
      </c>
      <c r="M36" s="30" t="str">
        <f aca="false">IF(L36="DIS","DIS",IF(K36&gt;$J$5,"DIS",IF(K36&gt;$J$4,K36-$J$4,0)))</f>
        <v>DIS</v>
      </c>
      <c r="N36" s="30" t="str">
        <f aca="false">IF(M36="DIS","DIS",IF(L36="DIS","DIS",L36+M36))</f>
        <v>DIS</v>
      </c>
      <c r="O36" s="27" t="str">
        <f aca="false">IF(N36&lt;=5.99,"V",IF(N36&lt;=15.99,"VD",IF(N36&lt;=25.99,"D",IF(N36&gt;=26,"BO",IF(N36="DIS","DIS",0)))))</f>
        <v>BO</v>
      </c>
      <c r="P36" s="31" t="n">
        <f aca="false">IF(N36="DIS",0,$J$3/K36)</f>
        <v>0</v>
      </c>
    </row>
    <row r="37" customFormat="false" ht="12.85" hidden="false" customHeight="false" outlineLevel="0" collapsed="false">
      <c r="A37" s="21" t="n">
        <v>29</v>
      </c>
      <c r="B37" s="22"/>
      <c r="C37" s="23" t="s">
        <v>182</v>
      </c>
      <c r="D37" s="24" t="s">
        <v>274</v>
      </c>
      <c r="E37" s="24" t="s">
        <v>275</v>
      </c>
      <c r="F37" s="24" t="s">
        <v>54</v>
      </c>
      <c r="G37" s="25" t="s">
        <v>276</v>
      </c>
      <c r="H37" s="33" t="s">
        <v>64</v>
      </c>
      <c r="I37" s="27" t="n">
        <v>3</v>
      </c>
      <c r="J37" s="27"/>
      <c r="K37" s="28"/>
      <c r="L37" s="29" t="str">
        <f aca="false">IF(I37=3,"DIS",IF(I37&lt;=2,I37*5+J37*5))</f>
        <v>DIS</v>
      </c>
      <c r="M37" s="30" t="str">
        <f aca="false">IF(L37="DIS","DIS",IF(K37&gt;$J$5,"DIS",IF(K37&gt;$J$4,K37-$J$4,0)))</f>
        <v>DIS</v>
      </c>
      <c r="N37" s="30" t="str">
        <f aca="false">IF(M37="DIS","DIS",IF(L37="DIS","DIS",L37+M37))</f>
        <v>DIS</v>
      </c>
      <c r="O37" s="27" t="str">
        <f aca="false">IF(N37&lt;=5.99,"V",IF(N37&lt;=15.99,"VD",IF(N37&lt;=25.99,"D",IF(N37&gt;=26,"BO",IF(N37="DIS","DIS",0)))))</f>
        <v>BO</v>
      </c>
      <c r="P37" s="31" t="n">
        <f aca="false">IF(N37="DIS",0,$J$3/K37)</f>
        <v>0</v>
      </c>
    </row>
    <row r="38" customFormat="false" ht="12.85" hidden="false" customHeight="false" outlineLevel="0" collapsed="false">
      <c r="A38" s="21" t="n">
        <v>30</v>
      </c>
      <c r="B38" s="22"/>
      <c r="C38" s="23" t="s">
        <v>201</v>
      </c>
      <c r="D38" s="34" t="s">
        <v>277</v>
      </c>
      <c r="E38" s="34" t="s">
        <v>278</v>
      </c>
      <c r="F38" s="34" t="s">
        <v>83</v>
      </c>
      <c r="G38" s="35" t="s">
        <v>279</v>
      </c>
      <c r="H38" s="33" t="s">
        <v>43</v>
      </c>
      <c r="I38" s="27" t="n">
        <v>3</v>
      </c>
      <c r="J38" s="27"/>
      <c r="K38" s="28"/>
      <c r="L38" s="29" t="str">
        <f aca="false">IF(I38=3,"DIS",IF(I38&lt;=2,I38*5+J38*5))</f>
        <v>DIS</v>
      </c>
      <c r="M38" s="30" t="str">
        <f aca="false">IF(L38="DIS","DIS",IF(K38&gt;$J$5,"DIS",IF(K38&gt;$J$4,K38-$J$4,0)))</f>
        <v>DIS</v>
      </c>
      <c r="N38" s="30" t="str">
        <f aca="false">IF(M38="DIS","DIS",IF(L38="DIS","DIS",L38+M38))</f>
        <v>DIS</v>
      </c>
      <c r="O38" s="27" t="str">
        <f aca="false">IF(N38&lt;=5.99,"V",IF(N38&lt;=15.99,"VD",IF(N38&lt;=25.99,"D",IF(N38&gt;=26,"BO",IF(N38="DIS","DIS",0)))))</f>
        <v>BO</v>
      </c>
      <c r="P38" s="31" t="n">
        <f aca="false">IF(N38="DIS",0,$J$3/K38)</f>
        <v>0</v>
      </c>
    </row>
    <row r="39" customFormat="false" ht="12.85" hidden="false" customHeight="false" outlineLevel="0" collapsed="false">
      <c r="A39" s="21" t="n">
        <v>31</v>
      </c>
      <c r="B39" s="22"/>
      <c r="C39" s="32" t="s">
        <v>201</v>
      </c>
      <c r="D39" s="34" t="s">
        <v>280</v>
      </c>
      <c r="E39" s="34" t="s">
        <v>281</v>
      </c>
      <c r="F39" s="34" t="s">
        <v>67</v>
      </c>
      <c r="G39" s="35" t="s">
        <v>282</v>
      </c>
      <c r="H39" s="33" t="s">
        <v>123</v>
      </c>
      <c r="I39" s="27" t="n">
        <v>3</v>
      </c>
      <c r="J39" s="27"/>
      <c r="K39" s="28"/>
      <c r="L39" s="29" t="str">
        <f aca="false">IF(I39=3,"DIS",IF(I39&lt;=2,I39*5+J39*5))</f>
        <v>DIS</v>
      </c>
      <c r="M39" s="30" t="str">
        <f aca="false">IF(L39="DIS","DIS",IF(K39&gt;$J$5,"DIS",IF(K39&gt;$J$4,K39-$J$4,0)))</f>
        <v>DIS</v>
      </c>
      <c r="N39" s="30" t="str">
        <f aca="false">IF(M39="DIS","DIS",IF(L39="DIS","DIS",L39+M39))</f>
        <v>DIS</v>
      </c>
      <c r="O39" s="27" t="str">
        <f aca="false">IF(N39&lt;=5.99,"V",IF(N39&lt;=15.99,"VD",IF(N39&lt;=25.99,"D",IF(N39&gt;=26,"BO",IF(N39="DIS","DIS",0)))))</f>
        <v>BO</v>
      </c>
      <c r="P39" s="31" t="n">
        <f aca="false">IF(N39="DIS",0,$J$3/K39)</f>
        <v>0</v>
      </c>
    </row>
    <row r="40" customFormat="false" ht="12.85" hidden="false" customHeight="false" outlineLevel="0" collapsed="false">
      <c r="A40" s="21" t="n">
        <v>32</v>
      </c>
      <c r="B40" s="22"/>
      <c r="C40" s="23" t="s">
        <v>182</v>
      </c>
      <c r="D40" s="24" t="s">
        <v>250</v>
      </c>
      <c r="E40" s="24" t="s">
        <v>283</v>
      </c>
      <c r="F40" s="24" t="s">
        <v>67</v>
      </c>
      <c r="G40" s="25" t="s">
        <v>284</v>
      </c>
      <c r="H40" s="33"/>
      <c r="I40" s="27" t="n">
        <v>3</v>
      </c>
      <c r="J40" s="27"/>
      <c r="K40" s="28"/>
      <c r="L40" s="29" t="str">
        <f aca="false">IF(I40=3,"DIS",IF(I40&lt;=2,I40*5+J40*5))</f>
        <v>DIS</v>
      </c>
      <c r="M40" s="30" t="str">
        <f aca="false">IF(L40="DIS","DIS",IF(K40&gt;$J$5,"DIS",IF(K40&gt;$J$4,K40-$J$4,0)))</f>
        <v>DIS</v>
      </c>
      <c r="N40" s="30" t="str">
        <f aca="false">IF(M40="DIS","DIS",IF(L40="DIS","DIS",L40+M40))</f>
        <v>DIS</v>
      </c>
      <c r="O40" s="27" t="str">
        <f aca="false">IF(N40&lt;=5.99,"V",IF(N40&lt;=15.99,"VD",IF(N40&lt;=25.99,"D",IF(N40&gt;=26,"BO",IF(N40="DIS","DIS",0)))))</f>
        <v>BO</v>
      </c>
      <c r="P40" s="31" t="n">
        <f aca="false">IF(N40="DIS",0,$J$3/K40)</f>
        <v>0</v>
      </c>
      <c r="Q40" s="4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39"/>
    <col collapsed="false" customWidth="true" hidden="false" outlineLevel="0" max="3" min="3" style="0" width="4.7"/>
    <col collapsed="false" customWidth="true" hidden="false" outlineLevel="0" max="4" min="4" style="0" width="18.13"/>
    <col collapsed="false" customWidth="true" hidden="false" outlineLevel="0" max="5" min="5" style="0" width="21.96"/>
    <col collapsed="false" customWidth="true" hidden="false" outlineLevel="0" max="6" min="6" style="0" width="9.34"/>
    <col collapsed="false" customWidth="true" hidden="false" outlineLevel="0" max="7" min="7" style="0" width="7.93"/>
    <col collapsed="false" customWidth="true" hidden="false" outlineLevel="0" max="8" min="8" style="0" width="11.89"/>
    <col collapsed="false" customWidth="true" hidden="false" outlineLevel="0" max="9" min="9" style="0" width="6.23"/>
    <col collapsed="false" customWidth="true" hidden="false" outlineLevel="0" max="10" min="10" style="0" width="6.08"/>
    <col collapsed="false" customWidth="true" hidden="false" outlineLevel="0" max="11" min="11" style="0" width="6.7"/>
    <col collapsed="false" customWidth="true" hidden="false" outlineLevel="0" max="12" min="12" style="0" width="6.36"/>
    <col collapsed="false" customWidth="true" hidden="false" outlineLevel="0" max="13" min="13" style="0" width="8.35"/>
    <col collapsed="false" customWidth="true" hidden="false" outlineLevel="0" max="14" min="14" style="0" width="7.7"/>
    <col collapsed="false" customWidth="true" hidden="false" outlineLevel="0" max="15" min="15" style="0" width="6.51"/>
    <col collapsed="false" customWidth="true" hidden="false" outlineLevel="0" max="16" min="16" style="0" width="8.21"/>
  </cols>
  <sheetData>
    <row r="1" customFormat="false" ht="17.65" hidden="false" customHeight="false" outlineLevel="0" collapsed="false">
      <c r="A1" s="1"/>
      <c r="B1" s="2"/>
      <c r="C1" s="2"/>
      <c r="D1" s="1" t="s">
        <v>0</v>
      </c>
      <c r="E1" s="3" t="s">
        <v>1</v>
      </c>
      <c r="F1" s="4"/>
      <c r="G1" s="4"/>
      <c r="H1" s="2"/>
      <c r="I1" s="5"/>
      <c r="J1" s="2"/>
      <c r="K1" s="2"/>
      <c r="L1" s="2"/>
      <c r="M1" s="2"/>
    </row>
    <row r="2" customFormat="false" ht="15.65" hidden="false" customHeight="false" outlineLevel="0" collapsed="false">
      <c r="A2" s="1"/>
      <c r="B2" s="2"/>
      <c r="C2" s="2"/>
      <c r="D2" s="2"/>
      <c r="E2" s="6" t="s">
        <v>285</v>
      </c>
      <c r="F2" s="7"/>
      <c r="G2" s="7"/>
      <c r="H2" s="1" t="s">
        <v>3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9" t="s">
        <v>5</v>
      </c>
      <c r="F3" s="7"/>
      <c r="G3" s="7"/>
      <c r="H3" s="1" t="s">
        <v>6</v>
      </c>
      <c r="I3" s="8"/>
      <c r="J3" s="10" t="n">
        <v>152</v>
      </c>
      <c r="K3" s="8" t="s">
        <v>7</v>
      </c>
      <c r="L3" s="2"/>
      <c r="M3" s="1" t="s">
        <v>8</v>
      </c>
      <c r="N3" s="0" t="n">
        <v>1.25</v>
      </c>
    </row>
    <row r="4" customFormat="false" ht="15.25" hidden="false" customHeight="false" outlineLevel="0" collapsed="false">
      <c r="A4" s="1"/>
      <c r="B4" s="2"/>
      <c r="C4" s="2"/>
      <c r="D4" s="1" t="s">
        <v>9</v>
      </c>
      <c r="E4" s="11" t="n">
        <v>39992</v>
      </c>
      <c r="F4" s="8"/>
      <c r="G4" s="8"/>
      <c r="H4" s="1" t="s">
        <v>10</v>
      </c>
      <c r="I4" s="8"/>
      <c r="J4" s="12" t="n">
        <v>40</v>
      </c>
      <c r="K4" s="8" t="s">
        <v>11</v>
      </c>
      <c r="M4" s="2"/>
      <c r="N4" s="0" t="n">
        <v>31.26</v>
      </c>
    </row>
    <row r="5" customFormat="false" ht="15.25" hidden="false" customHeight="false" outlineLevel="0" collapsed="false">
      <c r="A5" s="1"/>
      <c r="B5" s="2"/>
      <c r="C5" s="2"/>
      <c r="D5" s="1" t="s">
        <v>12</v>
      </c>
      <c r="E5" s="13" t="s">
        <v>286</v>
      </c>
      <c r="F5" s="8"/>
      <c r="G5" s="8"/>
      <c r="H5" s="1" t="s">
        <v>14</v>
      </c>
      <c r="I5" s="1"/>
      <c r="J5" s="12" t="n">
        <v>60</v>
      </c>
      <c r="K5" s="8" t="s">
        <v>11</v>
      </c>
      <c r="L5" s="14"/>
      <c r="M5" s="15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5</v>
      </c>
      <c r="I6" s="1"/>
      <c r="J6" s="12"/>
      <c r="K6" s="8" t="s">
        <v>16</v>
      </c>
      <c r="L6" s="14"/>
      <c r="M6" s="15"/>
    </row>
    <row r="7" customFormat="false" ht="12.8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85" hidden="false" customHeight="fals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20" t="s">
        <v>32</v>
      </c>
    </row>
    <row r="9" customFormat="false" ht="12.85" hidden="false" customHeight="false" outlineLevel="0" collapsed="false">
      <c r="A9" s="21" t="n">
        <v>1</v>
      </c>
      <c r="B9" s="22"/>
      <c r="C9" s="32" t="s">
        <v>287</v>
      </c>
      <c r="D9" s="34" t="s">
        <v>288</v>
      </c>
      <c r="E9" s="34" t="s">
        <v>289</v>
      </c>
      <c r="F9" s="34" t="s">
        <v>290</v>
      </c>
      <c r="G9" s="35" t="s">
        <v>291</v>
      </c>
      <c r="H9" s="26" t="s">
        <v>186</v>
      </c>
      <c r="I9" s="27"/>
      <c r="J9" s="27"/>
      <c r="K9" s="28" t="n">
        <v>31.26</v>
      </c>
      <c r="L9" s="29" t="n">
        <f aca="false">IF(I9=3,"DIS",IF(I9&lt;=2,I9*5+J9*5))</f>
        <v>0</v>
      </c>
      <c r="M9" s="30" t="n">
        <f aca="false">IF(L9="DIS","DIS",IF(K9&gt;$J$5,"DIS",IF(K9&gt;$J$4,K9-$J$4,0)))</f>
        <v>0</v>
      </c>
      <c r="N9" s="30" t="n">
        <f aca="false">IF(M9="DIS","DIS",IF(L9="DIS","DIS",L9+M9))</f>
        <v>0</v>
      </c>
      <c r="O9" s="27" t="str">
        <f aca="false">IF(N9&lt;=5.99,"V",IF(N9&lt;=15.99,"VD",IF(N9&lt;=25.99,"D",IF(N9&gt;=26,"BO",IF(N9="DIS","DIS",0)))))</f>
        <v>V</v>
      </c>
      <c r="P9" s="31" t="n">
        <f aca="false">IF(N9="DIS",0,$J$3/K9)</f>
        <v>4.86244401791427</v>
      </c>
    </row>
    <row r="10" customFormat="false" ht="12.85" hidden="false" customHeight="false" outlineLevel="0" collapsed="false">
      <c r="A10" s="21" t="n">
        <v>2</v>
      </c>
      <c r="B10" s="22"/>
      <c r="C10" s="32" t="s">
        <v>287</v>
      </c>
      <c r="D10" s="34" t="s">
        <v>292</v>
      </c>
      <c r="E10" s="34" t="s">
        <v>293</v>
      </c>
      <c r="F10" s="34" t="s">
        <v>290</v>
      </c>
      <c r="G10" s="35" t="s">
        <v>294</v>
      </c>
      <c r="H10" s="26" t="s">
        <v>43</v>
      </c>
      <c r="I10" s="27"/>
      <c r="J10" s="27"/>
      <c r="K10" s="28" t="n">
        <v>32</v>
      </c>
      <c r="L10" s="29" t="n">
        <f aca="false">IF(I10=3,"DIS",IF(I10&lt;=2,I10*5+J10*5))</f>
        <v>0</v>
      </c>
      <c r="M10" s="30" t="n">
        <f aca="false">IF(L10="DIS","DIS",IF(K10&gt;$J$5,"DIS",IF(K10&gt;$J$4,K10-$J$4,0)))</f>
        <v>0</v>
      </c>
      <c r="N10" s="30" t="n">
        <f aca="false">IF(M10="DIS","DIS",IF(L10="DIS","DIS",L10+M10))</f>
        <v>0</v>
      </c>
      <c r="O10" s="27" t="str">
        <f aca="false">IF(N10&lt;=5.99,"V",IF(N10&lt;=15.99,"VD",IF(N10&lt;=25.99,"D",IF(N10&gt;=26,"BO",IF(N10="DIS","DIS",0)))))</f>
        <v>V</v>
      </c>
      <c r="P10" s="31" t="n">
        <f aca="false">IF(N10="DIS",0,$J$3/K10)</f>
        <v>4.75</v>
      </c>
    </row>
    <row r="11" customFormat="false" ht="12.85" hidden="false" customHeight="false" outlineLevel="0" collapsed="false">
      <c r="A11" s="21" t="n">
        <v>3</v>
      </c>
      <c r="B11" s="22"/>
      <c r="C11" s="23" t="s">
        <v>287</v>
      </c>
      <c r="D11" s="34" t="s">
        <v>295</v>
      </c>
      <c r="E11" s="34" t="s">
        <v>296</v>
      </c>
      <c r="F11" s="34" t="s">
        <v>290</v>
      </c>
      <c r="G11" s="35" t="s">
        <v>297</v>
      </c>
      <c r="H11" s="26" t="s">
        <v>111</v>
      </c>
      <c r="I11" s="27"/>
      <c r="J11" s="27"/>
      <c r="K11" s="28" t="n">
        <v>32.13</v>
      </c>
      <c r="L11" s="29" t="n">
        <f aca="false">IF(I11=3,"DIS",IF(I11&lt;=2,I11*5+J11*5))</f>
        <v>0</v>
      </c>
      <c r="M11" s="30" t="n">
        <f aca="false">IF(L11="DIS","DIS",IF(K11&gt;$J$5,"DIS",IF(K11&gt;$J$4,K11-$J$4,0)))</f>
        <v>0</v>
      </c>
      <c r="N11" s="30" t="n">
        <f aca="false">IF(M11="DIS","DIS",IF(L11="DIS","DIS",L11+M11))</f>
        <v>0</v>
      </c>
      <c r="O11" s="27" t="str">
        <f aca="false">IF(N11&lt;=5.99,"V",IF(N11&lt;=15.99,"VD",IF(N11&lt;=25.99,"D",IF(N11&gt;=26,"BO",IF(N11="DIS","DIS",0)))))</f>
        <v>V</v>
      </c>
      <c r="P11" s="31" t="n">
        <f aca="false">IF(N11="DIS",0,$J$3/K11)</f>
        <v>4.73078120136944</v>
      </c>
    </row>
    <row r="12" customFormat="false" ht="12.85" hidden="false" customHeight="false" outlineLevel="0" collapsed="false">
      <c r="A12" s="21" t="n">
        <v>4</v>
      </c>
      <c r="B12" s="22"/>
      <c r="C12" s="23" t="s">
        <v>298</v>
      </c>
      <c r="D12" s="34" t="s">
        <v>299</v>
      </c>
      <c r="E12" s="34" t="s">
        <v>300</v>
      </c>
      <c r="F12" s="34" t="s">
        <v>290</v>
      </c>
      <c r="G12" s="35" t="s">
        <v>301</v>
      </c>
      <c r="H12" s="26" t="s">
        <v>302</v>
      </c>
      <c r="I12" s="27"/>
      <c r="J12" s="27"/>
      <c r="K12" s="28" t="n">
        <v>32.5</v>
      </c>
      <c r="L12" s="29" t="n">
        <f aca="false">IF(I12=3,"DIS",IF(I12&lt;=2,I12*5+J12*5))</f>
        <v>0</v>
      </c>
      <c r="M12" s="30" t="n">
        <f aca="false">IF(L12="DIS","DIS",IF(K12&gt;$J$5,"DIS",IF(K12&gt;$J$4,K12-$J$4,0)))</f>
        <v>0</v>
      </c>
      <c r="N12" s="30" t="n">
        <f aca="false">IF(M12="DIS","DIS",IF(L12="DIS","DIS",L12+M12))</f>
        <v>0</v>
      </c>
      <c r="O12" s="27" t="str">
        <f aca="false">IF(N12&lt;=5.99,"V",IF(N12&lt;=15.99,"VD",IF(N12&lt;=25.99,"D",IF(N12&gt;=26,"BO",IF(N12="DIS","DIS",0)))))</f>
        <v>V</v>
      </c>
      <c r="P12" s="31" t="n">
        <f aca="false">IF(N12="DIS",0,$J$3/K12)</f>
        <v>4.67692307692308</v>
      </c>
    </row>
    <row r="13" customFormat="false" ht="12.85" hidden="false" customHeight="false" outlineLevel="0" collapsed="false">
      <c r="A13" s="21" t="n">
        <v>5</v>
      </c>
      <c r="B13" s="22"/>
      <c r="C13" s="23" t="s">
        <v>298</v>
      </c>
      <c r="D13" s="34" t="s">
        <v>303</v>
      </c>
      <c r="E13" s="34" t="s">
        <v>304</v>
      </c>
      <c r="F13" s="34" t="s">
        <v>305</v>
      </c>
      <c r="G13" s="35" t="s">
        <v>306</v>
      </c>
      <c r="H13" s="26" t="s">
        <v>94</v>
      </c>
      <c r="I13" s="27"/>
      <c r="J13" s="27"/>
      <c r="K13" s="28" t="n">
        <v>37.89</v>
      </c>
      <c r="L13" s="29" t="n">
        <f aca="false">IF(I13=3,"DIS",IF(I13&lt;=2,I13*5+J13*5))</f>
        <v>0</v>
      </c>
      <c r="M13" s="30" t="n">
        <f aca="false">IF(L13="DIS","DIS",IF(K13&gt;$J$5,"DIS",IF(K13&gt;$J$4,K13-$J$4,0)))</f>
        <v>0</v>
      </c>
      <c r="N13" s="30" t="n">
        <f aca="false">IF(M13="DIS","DIS",IF(L13="DIS","DIS",L13+M13))</f>
        <v>0</v>
      </c>
      <c r="O13" s="27" t="str">
        <f aca="false">IF(N13&lt;=5.99,"V",IF(N13&lt;=15.99,"VD",IF(N13&lt;=25.99,"D",IF(N13&gt;=26,"BO",IF(N13="DIS","DIS",0)))))</f>
        <v>V</v>
      </c>
      <c r="P13" s="31" t="n">
        <f aca="false">IF(N13="DIS",0,$J$3/K13)</f>
        <v>4.01161256268145</v>
      </c>
    </row>
    <row r="14" customFormat="false" ht="12.85" hidden="false" customHeight="false" outlineLevel="0" collapsed="false">
      <c r="A14" s="21" t="n">
        <v>6</v>
      </c>
      <c r="B14" s="22"/>
      <c r="C14" s="23" t="s">
        <v>287</v>
      </c>
      <c r="D14" s="34" t="s">
        <v>307</v>
      </c>
      <c r="E14" s="34" t="s">
        <v>308</v>
      </c>
      <c r="F14" s="34" t="s">
        <v>309</v>
      </c>
      <c r="G14" s="35" t="s">
        <v>310</v>
      </c>
      <c r="H14" s="26" t="s">
        <v>235</v>
      </c>
      <c r="I14" s="27"/>
      <c r="J14" s="27"/>
      <c r="K14" s="28" t="n">
        <v>39.64</v>
      </c>
      <c r="L14" s="29" t="n">
        <f aca="false">IF(I14=3,"DIS",IF(I14&lt;=2,I14*5+J14*5))</f>
        <v>0</v>
      </c>
      <c r="M14" s="30" t="n">
        <f aca="false">IF(L14="DIS","DIS",IF(K14&gt;$J$5,"DIS",IF(K14&gt;$J$4,K14-$J$4,0)))</f>
        <v>0</v>
      </c>
      <c r="N14" s="30" t="n">
        <f aca="false">IF(M14="DIS","DIS",IF(L14="DIS","DIS",L14+M14))</f>
        <v>0</v>
      </c>
      <c r="O14" s="27" t="str">
        <f aca="false">IF(N14&lt;=5.99,"V",IF(N14&lt;=15.99,"VD",IF(N14&lt;=25.99,"D",IF(N14&gt;=26,"BO",IF(N14="DIS","DIS",0)))))</f>
        <v>V</v>
      </c>
      <c r="P14" s="31" t="n">
        <f aca="false">IF(N14="DIS",0,$J$3/K14)</f>
        <v>3.83451059535822</v>
      </c>
    </row>
    <row r="15" customFormat="false" ht="12.85" hidden="false" customHeight="false" outlineLevel="0" collapsed="false">
      <c r="A15" s="21" t="n">
        <v>7</v>
      </c>
      <c r="B15" s="22"/>
      <c r="C15" s="23" t="s">
        <v>298</v>
      </c>
      <c r="D15" s="34" t="s">
        <v>311</v>
      </c>
      <c r="E15" s="34" t="s">
        <v>312</v>
      </c>
      <c r="F15" s="34" t="s">
        <v>290</v>
      </c>
      <c r="G15" s="35" t="s">
        <v>313</v>
      </c>
      <c r="H15" s="26" t="s">
        <v>43</v>
      </c>
      <c r="I15" s="27"/>
      <c r="J15" s="27"/>
      <c r="K15" s="28" t="n">
        <v>43.28</v>
      </c>
      <c r="L15" s="29" t="n">
        <f aca="false">IF(I15=3,"DIS",IF(I15&lt;=2,I15*5+J15*5))</f>
        <v>0</v>
      </c>
      <c r="M15" s="30" t="n">
        <f aca="false">IF(L15="DIS","DIS",IF(K15&gt;$J$5,"DIS",IF(K15&gt;$J$4,K15-$J$4,0)))</f>
        <v>3.28</v>
      </c>
      <c r="N15" s="30" t="n">
        <f aca="false">IF(M15="DIS","DIS",IF(L15="DIS","DIS",L15+M15))</f>
        <v>3.28</v>
      </c>
      <c r="O15" s="27" t="str">
        <f aca="false">IF(N15&lt;=5.99,"V",IF(N15&lt;=15.99,"VD",IF(N15&lt;=25.99,"D",IF(N15&gt;=26,"BO",IF(N15="DIS","DIS",0)))))</f>
        <v>V</v>
      </c>
      <c r="P15" s="31" t="n">
        <f aca="false">IF(N15="DIS",0,$J$3/K15)</f>
        <v>3.51201478743068</v>
      </c>
    </row>
    <row r="16" customFormat="false" ht="12.85" hidden="false" customHeight="false" outlineLevel="0" collapsed="false">
      <c r="A16" s="21" t="n">
        <v>8</v>
      </c>
      <c r="B16" s="22"/>
      <c r="C16" s="32" t="s">
        <v>298</v>
      </c>
      <c r="D16" s="34" t="s">
        <v>314</v>
      </c>
      <c r="E16" s="34" t="s">
        <v>315</v>
      </c>
      <c r="F16" s="34" t="s">
        <v>290</v>
      </c>
      <c r="G16" s="35" t="s">
        <v>316</v>
      </c>
      <c r="H16" s="33" t="s">
        <v>111</v>
      </c>
      <c r="I16" s="27"/>
      <c r="J16" s="27" t="n">
        <v>1</v>
      </c>
      <c r="K16" s="28" t="n">
        <v>29.76</v>
      </c>
      <c r="L16" s="29" t="n">
        <f aca="false">IF(I16=3,"DIS",IF(I16&lt;=2,I16*5+J16*5))</f>
        <v>5</v>
      </c>
      <c r="M16" s="30" t="n">
        <f aca="false">IF(L16="DIS","DIS",IF(K16&gt;$J$5,"DIS",IF(K16&gt;$J$4,K16-$J$4,0)))</f>
        <v>0</v>
      </c>
      <c r="N16" s="30" t="n">
        <f aca="false">IF(M16="DIS","DIS",IF(L16="DIS","DIS",L16+M16))</f>
        <v>5</v>
      </c>
      <c r="O16" s="27" t="str">
        <f aca="false">IF(N16&lt;=5.99,"V",IF(N16&lt;=15.99,"VD",IF(N16&lt;=25.99,"D",IF(N16&gt;=26,"BO",IF(N16="DIS","DIS",0)))))</f>
        <v>V</v>
      </c>
      <c r="P16" s="31" t="n">
        <f aca="false">IF(N16="DIS",0,$J$3/K16)</f>
        <v>5.10752688172043</v>
      </c>
    </row>
    <row r="17" customFormat="false" ht="12.85" hidden="false" customHeight="false" outlineLevel="0" collapsed="false">
      <c r="A17" s="21" t="n">
        <v>9</v>
      </c>
      <c r="B17" s="36"/>
      <c r="C17" s="23" t="s">
        <v>317</v>
      </c>
      <c r="D17" s="34" t="s">
        <v>44</v>
      </c>
      <c r="E17" s="34" t="s">
        <v>318</v>
      </c>
      <c r="F17" s="34" t="s">
        <v>319</v>
      </c>
      <c r="G17" s="35" t="s">
        <v>320</v>
      </c>
      <c r="H17" s="33"/>
      <c r="I17" s="27"/>
      <c r="J17" s="27" t="n">
        <v>1</v>
      </c>
      <c r="K17" s="28" t="n">
        <v>32.75</v>
      </c>
      <c r="L17" s="29" t="n">
        <f aca="false">IF(I17=3,"DIS",IF(I17&lt;=2,I17*5+J17*5))</f>
        <v>5</v>
      </c>
      <c r="M17" s="30" t="n">
        <f aca="false">IF(L17="DIS","DIS",IF(K17&gt;$J$5,"DIS",IF(K17&gt;$J$4,K17-$J$4,0)))</f>
        <v>0</v>
      </c>
      <c r="N17" s="30" t="n">
        <f aca="false">IF(M17="DIS","DIS",IF(L17="DIS","DIS",L17+M17))</f>
        <v>5</v>
      </c>
      <c r="O17" s="27" t="str">
        <f aca="false">IF(N17&lt;=5.99,"V",IF(N17&lt;=15.99,"VD",IF(N17&lt;=25.99,"D",IF(N17&gt;=26,"BO",IF(N17="DIS","DIS",0)))))</f>
        <v>V</v>
      </c>
      <c r="P17" s="31" t="n">
        <f aca="false">IF(N17="DIS",0,$J$3/K17)</f>
        <v>4.6412213740458</v>
      </c>
    </row>
    <row r="18" customFormat="false" ht="12.85" hidden="false" customHeight="false" outlineLevel="0" collapsed="false">
      <c r="A18" s="21" t="n">
        <v>10</v>
      </c>
      <c r="B18" s="22"/>
      <c r="C18" s="32" t="s">
        <v>298</v>
      </c>
      <c r="D18" s="34" t="s">
        <v>299</v>
      </c>
      <c r="E18" s="34" t="s">
        <v>321</v>
      </c>
      <c r="F18" s="34" t="s">
        <v>322</v>
      </c>
      <c r="G18" s="35" t="s">
        <v>323</v>
      </c>
      <c r="H18" s="26" t="s">
        <v>302</v>
      </c>
      <c r="I18" s="27"/>
      <c r="J18" s="27" t="n">
        <v>1</v>
      </c>
      <c r="K18" s="28" t="n">
        <v>33.18</v>
      </c>
      <c r="L18" s="29" t="n">
        <f aca="false">IF(I18=3,"DIS",IF(I18&lt;=2,I18*5+J18*5))</f>
        <v>5</v>
      </c>
      <c r="M18" s="30" t="n">
        <f aca="false">IF(L18="DIS","DIS",IF(K18&gt;$J$5,"DIS",IF(K18&gt;$J$4,K18-$J$4,0)))</f>
        <v>0</v>
      </c>
      <c r="N18" s="30" t="n">
        <f aca="false">IF(M18="DIS","DIS",IF(L18="DIS","DIS",L18+M18))</f>
        <v>5</v>
      </c>
      <c r="O18" s="27" t="str">
        <f aca="false">IF(N18&lt;=5.99,"V",IF(N18&lt;=15.99,"VD",IF(N18&lt;=25.99,"D",IF(N18&gt;=26,"BO",IF(N18="DIS","DIS",0)))))</f>
        <v>V</v>
      </c>
      <c r="P18" s="31" t="n">
        <f aca="false">IF(N18="DIS",0,$J$3/K18)</f>
        <v>4.58107293550332</v>
      </c>
    </row>
    <row r="19" customFormat="false" ht="12.85" hidden="false" customHeight="false" outlineLevel="0" collapsed="false">
      <c r="A19" s="21" t="n">
        <v>11</v>
      </c>
      <c r="B19" s="22"/>
      <c r="C19" s="32" t="s">
        <v>298</v>
      </c>
      <c r="D19" s="34" t="s">
        <v>263</v>
      </c>
      <c r="E19" s="34" t="s">
        <v>324</v>
      </c>
      <c r="F19" s="34" t="s">
        <v>290</v>
      </c>
      <c r="G19" s="35" t="s">
        <v>325</v>
      </c>
      <c r="H19" s="33" t="s">
        <v>85</v>
      </c>
      <c r="I19" s="27"/>
      <c r="J19" s="27" t="n">
        <v>1</v>
      </c>
      <c r="K19" s="28" t="n">
        <v>33.24</v>
      </c>
      <c r="L19" s="29" t="n">
        <f aca="false">IF(I19=3,"DIS",IF(I19&lt;=2,I19*5+J19*5))</f>
        <v>5</v>
      </c>
      <c r="M19" s="30" t="n">
        <f aca="false">IF(L19="DIS","DIS",IF(K19&gt;$J$5,"DIS",IF(K19&gt;$J$4,K19-$J$4,0)))</f>
        <v>0</v>
      </c>
      <c r="N19" s="30" t="n">
        <f aca="false">IF(M19="DIS","DIS",IF(L19="DIS","DIS",L19+M19))</f>
        <v>5</v>
      </c>
      <c r="O19" s="27" t="str">
        <f aca="false">IF(N19&lt;=5.99,"V",IF(N19&lt;=15.99,"VD",IF(N19&lt;=25.99,"D",IF(N19&gt;=26,"BO",IF(N19="DIS","DIS",0)))))</f>
        <v>V</v>
      </c>
      <c r="P19" s="31" t="n">
        <f aca="false">IF(N19="DIS",0,$J$3/K19)</f>
        <v>4.57280385078219</v>
      </c>
    </row>
    <row r="20" customFormat="false" ht="12.85" hidden="false" customHeight="false" outlineLevel="0" collapsed="false">
      <c r="A20" s="21" t="n">
        <v>12</v>
      </c>
      <c r="B20" s="22"/>
      <c r="C20" s="23" t="s">
        <v>287</v>
      </c>
      <c r="D20" s="34" t="s">
        <v>295</v>
      </c>
      <c r="E20" s="34" t="s">
        <v>326</v>
      </c>
      <c r="F20" s="34" t="s">
        <v>290</v>
      </c>
      <c r="G20" s="35" t="s">
        <v>327</v>
      </c>
      <c r="H20" s="26" t="s">
        <v>111</v>
      </c>
      <c r="I20" s="27"/>
      <c r="J20" s="27" t="n">
        <v>1</v>
      </c>
      <c r="K20" s="28" t="n">
        <v>35.36</v>
      </c>
      <c r="L20" s="29" t="n">
        <f aca="false">IF(I20=3,"DIS",IF(I20&lt;=2,I20*5+J20*5))</f>
        <v>5</v>
      </c>
      <c r="M20" s="30" t="n">
        <f aca="false">IF(L20="DIS","DIS",IF(K20&gt;$J$5,"DIS",IF(K20&gt;$J$4,K20-$J$4,0)))</f>
        <v>0</v>
      </c>
      <c r="N20" s="30" t="n">
        <f aca="false">IF(M20="DIS","DIS",IF(L20="DIS","DIS",L20+M20))</f>
        <v>5</v>
      </c>
      <c r="O20" s="27" t="str">
        <f aca="false">IF(N20&lt;=5.99,"V",IF(N20&lt;=15.99,"VD",IF(N20&lt;=25.99,"D",IF(N20&gt;=26,"BO",IF(N20="DIS","DIS",0)))))</f>
        <v>V</v>
      </c>
      <c r="P20" s="31" t="n">
        <f aca="false">IF(N20="DIS",0,$J$3/K20)</f>
        <v>4.29864253393665</v>
      </c>
    </row>
    <row r="21" customFormat="false" ht="12.85" hidden="false" customHeight="false" outlineLevel="0" collapsed="false">
      <c r="A21" s="21" t="n">
        <v>13</v>
      </c>
      <c r="B21" s="22"/>
      <c r="C21" s="23" t="s">
        <v>298</v>
      </c>
      <c r="D21" s="34" t="s">
        <v>328</v>
      </c>
      <c r="E21" s="34" t="s">
        <v>329</v>
      </c>
      <c r="F21" s="34" t="s">
        <v>290</v>
      </c>
      <c r="G21" s="35" t="s">
        <v>330</v>
      </c>
      <c r="H21" s="26" t="s">
        <v>331</v>
      </c>
      <c r="I21" s="27"/>
      <c r="J21" s="27" t="n">
        <v>1</v>
      </c>
      <c r="K21" s="28" t="n">
        <v>35.6</v>
      </c>
      <c r="L21" s="29" t="n">
        <f aca="false">IF(I21=3,"DIS",IF(I21&lt;=2,I21*5+J21*5))</f>
        <v>5</v>
      </c>
      <c r="M21" s="30" t="n">
        <f aca="false">IF(L21="DIS","DIS",IF(K21&gt;$J$5,"DIS",IF(K21&gt;$J$4,K21-$J$4,0)))</f>
        <v>0</v>
      </c>
      <c r="N21" s="30" t="n">
        <f aca="false">IF(M21="DIS","DIS",IF(L21="DIS","DIS",L21+M21))</f>
        <v>5</v>
      </c>
      <c r="O21" s="27" t="str">
        <f aca="false">IF(N21&lt;=5.99,"V",IF(N21&lt;=15.99,"VD",IF(N21&lt;=25.99,"D",IF(N21&gt;=26,"BO",IF(N21="DIS","DIS",0)))))</f>
        <v>V</v>
      </c>
      <c r="P21" s="31" t="n">
        <f aca="false">IF(N21="DIS",0,$J$3/K21)</f>
        <v>4.26966292134831</v>
      </c>
    </row>
    <row r="22" customFormat="false" ht="12.85" hidden="false" customHeight="false" outlineLevel="0" collapsed="false">
      <c r="A22" s="21" t="n">
        <v>14</v>
      </c>
      <c r="B22" s="22"/>
      <c r="C22" s="23" t="s">
        <v>317</v>
      </c>
      <c r="D22" s="34" t="s">
        <v>332</v>
      </c>
      <c r="E22" s="34" t="s">
        <v>333</v>
      </c>
      <c r="F22" s="34" t="s">
        <v>319</v>
      </c>
      <c r="G22" s="35" t="s">
        <v>334</v>
      </c>
      <c r="H22" s="33" t="s">
        <v>239</v>
      </c>
      <c r="I22" s="27"/>
      <c r="J22" s="27" t="n">
        <v>1</v>
      </c>
      <c r="K22" s="28" t="n">
        <v>35.97</v>
      </c>
      <c r="L22" s="29" t="n">
        <f aca="false">IF(I22=3,"DIS",IF(I22&lt;=2,I22*5+J22*5))</f>
        <v>5</v>
      </c>
      <c r="M22" s="30" t="n">
        <f aca="false">IF(L22="DIS","DIS",IF(K22&gt;$J$5,"DIS",IF(K22&gt;$J$4,K22-$J$4,0)))</f>
        <v>0</v>
      </c>
      <c r="N22" s="30" t="n">
        <f aca="false">IF(M22="DIS","DIS",IF(L22="DIS","DIS",L22+M22))</f>
        <v>5</v>
      </c>
      <c r="O22" s="27" t="str">
        <f aca="false">IF(N22&lt;=5.99,"V",IF(N22&lt;=15.99,"VD",IF(N22&lt;=25.99,"D",IF(N22&gt;=26,"BO",IF(N22="DIS","DIS",0)))))</f>
        <v>V</v>
      </c>
      <c r="P22" s="31" t="n">
        <f aca="false">IF(N22="DIS",0,$J$3/K22)</f>
        <v>4.22574367528496</v>
      </c>
    </row>
    <row r="23" customFormat="false" ht="12.85" hidden="false" customHeight="false" outlineLevel="0" collapsed="false">
      <c r="A23" s="21" t="n">
        <v>15</v>
      </c>
      <c r="B23" s="22"/>
      <c r="C23" s="32" t="s">
        <v>298</v>
      </c>
      <c r="D23" s="34" t="s">
        <v>335</v>
      </c>
      <c r="E23" s="34" t="s">
        <v>336</v>
      </c>
      <c r="F23" s="34" t="s">
        <v>337</v>
      </c>
      <c r="G23" s="35" t="s">
        <v>338</v>
      </c>
      <c r="H23" s="26" t="s">
        <v>85</v>
      </c>
      <c r="I23" s="27"/>
      <c r="J23" s="27" t="n">
        <v>1</v>
      </c>
      <c r="K23" s="28" t="n">
        <v>42.56</v>
      </c>
      <c r="L23" s="29" t="n">
        <f aca="false">IF(I23=3,"DIS",IF(I23&lt;=2,I23*5+J23*5))</f>
        <v>5</v>
      </c>
      <c r="M23" s="30" t="n">
        <f aca="false">IF(L23="DIS","DIS",IF(K23&gt;$J$5,"DIS",IF(K23&gt;$J$4,K23-$J$4,0)))</f>
        <v>2.56</v>
      </c>
      <c r="N23" s="30" t="n">
        <f aca="false">IF(M23="DIS","DIS",IF(L23="DIS","DIS",L23+M23))</f>
        <v>7.56</v>
      </c>
      <c r="O23" s="27" t="str">
        <f aca="false">IF(N23&lt;=5.99,"V",IF(N23&lt;=15.99,"VD",IF(N23&lt;=25.99,"D",IF(N23&gt;=26,"BO",IF(N23="DIS","DIS",0)))))</f>
        <v>VD</v>
      </c>
      <c r="P23" s="31" t="n">
        <f aca="false">IF(N23="DIS",0,$J$3/K23)</f>
        <v>3.57142857142857</v>
      </c>
    </row>
    <row r="24" customFormat="false" ht="12.85" hidden="false" customHeight="false" outlineLevel="0" collapsed="false">
      <c r="A24" s="21" t="n">
        <v>16</v>
      </c>
      <c r="B24" s="36"/>
      <c r="C24" s="23" t="s">
        <v>317</v>
      </c>
      <c r="D24" s="34" t="s">
        <v>339</v>
      </c>
      <c r="E24" s="34" t="s">
        <v>340</v>
      </c>
      <c r="F24" s="34" t="s">
        <v>319</v>
      </c>
      <c r="G24" s="35" t="s">
        <v>341</v>
      </c>
      <c r="H24" s="33" t="s">
        <v>85</v>
      </c>
      <c r="I24" s="27"/>
      <c r="J24" s="27" t="n">
        <v>1</v>
      </c>
      <c r="K24" s="28" t="n">
        <v>44.67</v>
      </c>
      <c r="L24" s="29" t="n">
        <f aca="false">IF(I24=3,"DIS",IF(I24&lt;=2,I24*5+J24*5))</f>
        <v>5</v>
      </c>
      <c r="M24" s="30" t="n">
        <f aca="false">IF(L24="DIS","DIS",IF(K24&gt;$J$5,"DIS",IF(K24&gt;$J$4,K24-$J$4,0)))</f>
        <v>4.67</v>
      </c>
      <c r="N24" s="30" t="n">
        <f aca="false">IF(M24="DIS","DIS",IF(L24="DIS","DIS",L24+M24))</f>
        <v>9.67</v>
      </c>
      <c r="O24" s="27" t="str">
        <f aca="false">IF(N24&lt;=5.99,"V",IF(N24&lt;=15.99,"VD",IF(N24&lt;=25.99,"D",IF(N24&gt;=26,"BO",IF(N24="DIS","DIS",0)))))</f>
        <v>VD</v>
      </c>
      <c r="P24" s="31" t="n">
        <f aca="false">IF(N24="DIS",0,$J$3/K24)</f>
        <v>3.4027311394672</v>
      </c>
    </row>
    <row r="25" customFormat="false" ht="12.85" hidden="false" customHeight="false" outlineLevel="0" collapsed="false">
      <c r="A25" s="21" t="n">
        <v>17</v>
      </c>
      <c r="B25" s="22"/>
      <c r="C25" s="23" t="s">
        <v>298</v>
      </c>
      <c r="D25" s="24" t="s">
        <v>342</v>
      </c>
      <c r="E25" s="24" t="s">
        <v>343</v>
      </c>
      <c r="F25" s="24" t="s">
        <v>290</v>
      </c>
      <c r="G25" s="25" t="s">
        <v>344</v>
      </c>
      <c r="H25" s="33" t="s">
        <v>38</v>
      </c>
      <c r="I25" s="27"/>
      <c r="J25" s="27" t="n">
        <v>2</v>
      </c>
      <c r="K25" s="28" t="n">
        <v>32.36</v>
      </c>
      <c r="L25" s="29" t="n">
        <f aca="false">IF(I25=3,"DIS",IF(I25&lt;=2,I25*5+J25*5))</f>
        <v>10</v>
      </c>
      <c r="M25" s="30" t="n">
        <f aca="false">IF(L25="DIS","DIS",IF(K25&gt;$J$5,"DIS",IF(K25&gt;$J$4,K25-$J$4,0)))</f>
        <v>0</v>
      </c>
      <c r="N25" s="30" t="n">
        <f aca="false">IF(M25="DIS","DIS",IF(L25="DIS","DIS",L25+M25))</f>
        <v>10</v>
      </c>
      <c r="O25" s="27" t="str">
        <f aca="false">IF(N25&lt;=5.99,"V",IF(N25&lt;=15.99,"VD",IF(N25&lt;=25.99,"D",IF(N25&gt;=26,"BO",IF(N25="DIS","DIS",0)))))</f>
        <v>VD</v>
      </c>
      <c r="P25" s="31" t="n">
        <f aca="false">IF(N25="DIS",0,$J$3/K25)</f>
        <v>4.69715698393078</v>
      </c>
    </row>
    <row r="26" customFormat="false" ht="12.85" hidden="false" customHeight="false" outlineLevel="0" collapsed="false">
      <c r="A26" s="21" t="n">
        <v>18</v>
      </c>
      <c r="B26" s="22"/>
      <c r="C26" s="23" t="s">
        <v>298</v>
      </c>
      <c r="D26" s="34" t="s">
        <v>345</v>
      </c>
      <c r="E26" s="34" t="s">
        <v>346</v>
      </c>
      <c r="F26" s="34" t="s">
        <v>290</v>
      </c>
      <c r="G26" s="35" t="s">
        <v>347</v>
      </c>
      <c r="H26" s="26" t="s">
        <v>56</v>
      </c>
      <c r="I26" s="27"/>
      <c r="J26" s="27" t="n">
        <v>2</v>
      </c>
      <c r="K26" s="28" t="n">
        <v>32.74</v>
      </c>
      <c r="L26" s="29" t="n">
        <f aca="false">IF(I26=3,"DIS",IF(I26&lt;=2,I26*5+J26*5))</f>
        <v>10</v>
      </c>
      <c r="M26" s="30" t="n">
        <f aca="false">IF(L26="DIS","DIS",IF(K26&gt;$J$5,"DIS",IF(K26&gt;$J$4,K26-$J$4,0)))</f>
        <v>0</v>
      </c>
      <c r="N26" s="30" t="n">
        <f aca="false">IF(M26="DIS","DIS",IF(L26="DIS","DIS",L26+M26))</f>
        <v>10</v>
      </c>
      <c r="O26" s="27" t="str">
        <f aca="false">IF(N26&lt;=5.99,"V",IF(N26&lt;=15.99,"VD",IF(N26&lt;=25.99,"D",IF(N26&gt;=26,"BO",IF(N26="DIS","DIS",0)))))</f>
        <v>VD</v>
      </c>
      <c r="P26" s="31" t="n">
        <f aca="false">IF(N26="DIS",0,$J$3/K26)</f>
        <v>4.64263897373244</v>
      </c>
    </row>
    <row r="27" customFormat="false" ht="12.85" hidden="false" customHeight="false" outlineLevel="0" collapsed="false">
      <c r="A27" s="21" t="n">
        <v>19</v>
      </c>
      <c r="B27" s="22"/>
      <c r="C27" s="32" t="s">
        <v>287</v>
      </c>
      <c r="D27" s="34" t="s">
        <v>295</v>
      </c>
      <c r="E27" s="34" t="s">
        <v>348</v>
      </c>
      <c r="F27" s="34" t="s">
        <v>290</v>
      </c>
      <c r="G27" s="35" t="s">
        <v>349</v>
      </c>
      <c r="H27" s="26" t="s">
        <v>111</v>
      </c>
      <c r="I27" s="27"/>
      <c r="J27" s="27" t="n">
        <v>2</v>
      </c>
      <c r="K27" s="28" t="n">
        <v>33.29</v>
      </c>
      <c r="L27" s="29" t="n">
        <f aca="false">IF(I27=3,"DIS",IF(I27&lt;=2,I27*5+J27*5))</f>
        <v>10</v>
      </c>
      <c r="M27" s="30" t="n">
        <f aca="false">IF(L27="DIS","DIS",IF(K27&gt;$J$5,"DIS",IF(K27&gt;$J$4,K27-$J$4,0)))</f>
        <v>0</v>
      </c>
      <c r="N27" s="30" t="n">
        <f aca="false">IF(M27="DIS","DIS",IF(L27="DIS","DIS",L27+M27))</f>
        <v>10</v>
      </c>
      <c r="O27" s="27" t="str">
        <f aca="false">IF(N27&lt;=5.99,"V",IF(N27&lt;=15.99,"VD",IF(N27&lt;=25.99,"D",IF(N27&gt;=26,"BO",IF(N27="DIS","DIS",0)))))</f>
        <v>VD</v>
      </c>
      <c r="P27" s="31" t="n">
        <f aca="false">IF(N27="DIS",0,$J$3/K27)</f>
        <v>4.56593571643136</v>
      </c>
    </row>
    <row r="28" customFormat="false" ht="12.85" hidden="false" customHeight="false" outlineLevel="0" collapsed="false">
      <c r="A28" s="21" t="n">
        <v>20</v>
      </c>
      <c r="B28" s="22"/>
      <c r="C28" s="23" t="s">
        <v>287</v>
      </c>
      <c r="D28" s="22" t="s">
        <v>350</v>
      </c>
      <c r="E28" s="34" t="s">
        <v>351</v>
      </c>
      <c r="F28" s="34" t="s">
        <v>290</v>
      </c>
      <c r="G28" s="35" t="s">
        <v>352</v>
      </c>
      <c r="H28" s="26" t="s">
        <v>302</v>
      </c>
      <c r="I28" s="27"/>
      <c r="J28" s="27" t="n">
        <v>2</v>
      </c>
      <c r="K28" s="28" t="n">
        <v>33.85</v>
      </c>
      <c r="L28" s="29" t="n">
        <f aca="false">IF(I28=3,"DIS",IF(I28&lt;=2,I28*5+J28*5))</f>
        <v>10</v>
      </c>
      <c r="M28" s="30" t="n">
        <f aca="false">IF(L28="DIS","DIS",IF(K28&gt;$J$5,"DIS",IF(K28&gt;$J$4,K28-$J$4,0)))</f>
        <v>0</v>
      </c>
      <c r="N28" s="30" t="n">
        <f aca="false">IF(M28="DIS","DIS",IF(L28="DIS","DIS",L28+M28))</f>
        <v>10</v>
      </c>
      <c r="O28" s="27" t="str">
        <f aca="false">IF(N28&lt;=5.99,"V",IF(N28&lt;=15.99,"VD",IF(N28&lt;=25.99,"D",IF(N28&gt;=26,"BO",IF(N28="DIS","DIS",0)))))</f>
        <v>VD</v>
      </c>
      <c r="P28" s="31" t="n">
        <f aca="false">IF(N28="DIS",0,$J$3/K28)</f>
        <v>4.4903988183161</v>
      </c>
    </row>
    <row r="29" customFormat="false" ht="12.85" hidden="false" customHeight="false" outlineLevel="0" collapsed="false">
      <c r="A29" s="21" t="n">
        <v>21</v>
      </c>
      <c r="B29" s="36"/>
      <c r="C29" s="32" t="s">
        <v>317</v>
      </c>
      <c r="D29" s="34" t="s">
        <v>353</v>
      </c>
      <c r="E29" s="34" t="s">
        <v>241</v>
      </c>
      <c r="F29" s="34" t="s">
        <v>97</v>
      </c>
      <c r="G29" s="35" t="s">
        <v>354</v>
      </c>
      <c r="H29" s="33" t="s">
        <v>239</v>
      </c>
      <c r="I29" s="27" t="n">
        <v>1</v>
      </c>
      <c r="J29" s="27" t="n">
        <v>1</v>
      </c>
      <c r="K29" s="28" t="n">
        <v>38.4</v>
      </c>
      <c r="L29" s="29" t="n">
        <f aca="false">IF(I29=3,"DIS",IF(I29&lt;=2,I29*5+J29*5))</f>
        <v>10</v>
      </c>
      <c r="M29" s="30" t="n">
        <f aca="false">IF(L29="DIS","DIS",IF(K29&gt;$J$5,"DIS",IF(K29&gt;$J$4,K29-$J$4,0)))</f>
        <v>0</v>
      </c>
      <c r="N29" s="30" t="n">
        <f aca="false">IF(M29="DIS","DIS",IF(L29="DIS","DIS",L29+M29))</f>
        <v>10</v>
      </c>
      <c r="O29" s="27" t="str">
        <f aca="false">IF(N29&lt;=5.99,"V",IF(N29&lt;=15.99,"VD",IF(N29&lt;=25.99,"D",IF(N29&gt;=26,"BO",IF(N29="DIS","DIS",0)))))</f>
        <v>VD</v>
      </c>
      <c r="P29" s="31" t="n">
        <f aca="false">IF(N29="DIS",0,$J$3/K29)</f>
        <v>3.95833333333333</v>
      </c>
    </row>
    <row r="30" customFormat="false" ht="12.85" hidden="false" customHeight="false" outlineLevel="0" collapsed="false">
      <c r="A30" s="21" t="n">
        <v>22</v>
      </c>
      <c r="B30" s="36"/>
      <c r="C30" s="23" t="s">
        <v>317</v>
      </c>
      <c r="D30" s="34" t="s">
        <v>90</v>
      </c>
      <c r="E30" s="34" t="s">
        <v>355</v>
      </c>
      <c r="F30" s="34" t="s">
        <v>290</v>
      </c>
      <c r="G30" s="35" t="s">
        <v>356</v>
      </c>
      <c r="H30" s="33" t="s">
        <v>94</v>
      </c>
      <c r="I30" s="27" t="n">
        <v>1</v>
      </c>
      <c r="J30" s="27" t="n">
        <v>1</v>
      </c>
      <c r="K30" s="28" t="n">
        <v>41.17</v>
      </c>
      <c r="L30" s="29" t="n">
        <f aca="false">IF(I30=3,"DIS",IF(I30&lt;=2,I30*5+J30*5))</f>
        <v>10</v>
      </c>
      <c r="M30" s="30" t="n">
        <f aca="false">IF(L30="DIS","DIS",IF(K30&gt;$J$5,"DIS",IF(K30&gt;$J$4,K30-$J$4,0)))</f>
        <v>1.17</v>
      </c>
      <c r="N30" s="30" t="n">
        <f aca="false">IF(M30="DIS","DIS",IF(L30="DIS","DIS",L30+M30))</f>
        <v>11.17</v>
      </c>
      <c r="O30" s="27" t="str">
        <f aca="false">IF(N30&lt;=5.99,"V",IF(N30&lt;=15.99,"VD",IF(N30&lt;=25.99,"D",IF(N30&gt;=26,"BO",IF(N30="DIS","DIS",0)))))</f>
        <v>VD</v>
      </c>
      <c r="P30" s="31" t="n">
        <f aca="false">IF(N30="DIS",0,$J$3/K30)</f>
        <v>3.69200874423124</v>
      </c>
    </row>
    <row r="31" customFormat="false" ht="12.85" hidden="false" customHeight="false" outlineLevel="0" collapsed="false">
      <c r="A31" s="21" t="n">
        <v>23</v>
      </c>
      <c r="B31" s="22"/>
      <c r="C31" s="23" t="s">
        <v>298</v>
      </c>
      <c r="D31" s="34" t="s">
        <v>357</v>
      </c>
      <c r="E31" s="34" t="s">
        <v>358</v>
      </c>
      <c r="F31" s="34" t="s">
        <v>322</v>
      </c>
      <c r="G31" s="35" t="s">
        <v>359</v>
      </c>
      <c r="H31" s="26" t="s">
        <v>360</v>
      </c>
      <c r="I31" s="27"/>
      <c r="J31" s="27" t="n">
        <v>1</v>
      </c>
      <c r="K31" s="28" t="n">
        <v>47.2</v>
      </c>
      <c r="L31" s="29" t="n">
        <f aca="false">IF(I31=3,"DIS",IF(I31&lt;=2,I31*5+J31*5))</f>
        <v>5</v>
      </c>
      <c r="M31" s="30" t="n">
        <f aca="false">IF(L31="DIS","DIS",IF(K31&gt;$J$5,"DIS",IF(K31&gt;$J$4,K31-$J$4,0)))</f>
        <v>7.2</v>
      </c>
      <c r="N31" s="30" t="n">
        <f aca="false">IF(M31="DIS","DIS",IF(L31="DIS","DIS",L31+M31))</f>
        <v>12.2</v>
      </c>
      <c r="O31" s="27" t="str">
        <f aca="false">IF(N31&lt;=5.99,"V",IF(N31&lt;=15.99,"VD",IF(N31&lt;=25.99,"D",IF(N31&gt;=26,"BO",IF(N31="DIS","DIS",0)))))</f>
        <v>VD</v>
      </c>
      <c r="P31" s="31" t="n">
        <f aca="false">IF(N31="DIS",0,$J$3/K31)</f>
        <v>3.22033898305085</v>
      </c>
    </row>
    <row r="32" customFormat="false" ht="12.85" hidden="false" customHeight="false" outlineLevel="0" collapsed="false">
      <c r="A32" s="21" t="n">
        <v>24</v>
      </c>
      <c r="B32" s="22"/>
      <c r="C32" s="32" t="s">
        <v>298</v>
      </c>
      <c r="D32" s="34" t="s">
        <v>213</v>
      </c>
      <c r="E32" s="34" t="s">
        <v>361</v>
      </c>
      <c r="F32" s="34" t="s">
        <v>362</v>
      </c>
      <c r="G32" s="35" t="s">
        <v>363</v>
      </c>
      <c r="H32" s="26" t="s">
        <v>43</v>
      </c>
      <c r="I32" s="27"/>
      <c r="J32" s="27" t="n">
        <v>2</v>
      </c>
      <c r="K32" s="28" t="n">
        <v>47.06</v>
      </c>
      <c r="L32" s="29" t="n">
        <f aca="false">IF(I32=3,"DIS",IF(I32&lt;=2,I32*5+J32*5))</f>
        <v>10</v>
      </c>
      <c r="M32" s="30" t="n">
        <f aca="false">IF(L32="DIS","DIS",IF(K32&gt;$J$5,"DIS",IF(K32&gt;$J$4,K32-$J$4,0)))</f>
        <v>7.06</v>
      </c>
      <c r="N32" s="30" t="n">
        <f aca="false">IF(M32="DIS","DIS",IF(L32="DIS","DIS",L32+M32))</f>
        <v>17.06</v>
      </c>
      <c r="O32" s="27" t="str">
        <f aca="false">IF(N32&lt;=5.99,"V",IF(N32&lt;=15.99,"VD",IF(N32&lt;=25.99,"D",IF(N32&gt;=26,"BO",IF(N32="DIS","DIS",0)))))</f>
        <v>D</v>
      </c>
      <c r="P32" s="31" t="n">
        <f aca="false">IF(N32="DIS",0,$J$3/K32)</f>
        <v>3.2299192520187</v>
      </c>
    </row>
    <row r="33" customFormat="false" ht="12.85" hidden="false" customHeight="false" outlineLevel="0" collapsed="false">
      <c r="A33" s="21" t="n">
        <v>25</v>
      </c>
      <c r="B33" s="22"/>
      <c r="C33" s="23" t="s">
        <v>317</v>
      </c>
      <c r="D33" s="34" t="s">
        <v>345</v>
      </c>
      <c r="E33" s="34" t="s">
        <v>364</v>
      </c>
      <c r="F33" s="34" t="s">
        <v>290</v>
      </c>
      <c r="G33" s="35" t="s">
        <v>365</v>
      </c>
      <c r="H33" s="33" t="s">
        <v>56</v>
      </c>
      <c r="I33" s="27"/>
      <c r="J33" s="27" t="n">
        <v>2</v>
      </c>
      <c r="K33" s="28" t="n">
        <v>50.29</v>
      </c>
      <c r="L33" s="29" t="n">
        <f aca="false">IF(I33=3,"DIS",IF(I33&lt;=2,I33*5+J33*5))</f>
        <v>10</v>
      </c>
      <c r="M33" s="30" t="n">
        <f aca="false">IF(L33="DIS","DIS",IF(K33&gt;$J$5,"DIS",IF(K33&gt;$J$4,K33-$J$4,0)))</f>
        <v>10.29</v>
      </c>
      <c r="N33" s="30" t="n">
        <f aca="false">IF(M33="DIS","DIS",IF(L33="DIS","DIS",L33+M33))</f>
        <v>20.29</v>
      </c>
      <c r="O33" s="27" t="str">
        <f aca="false">IF(N33&lt;=5.99,"V",IF(N33&lt;=15.99,"VD",IF(N33&lt;=25.99,"D",IF(N33&gt;=26,"BO",IF(N33="DIS","DIS",0)))))</f>
        <v>D</v>
      </c>
      <c r="P33" s="31" t="n">
        <f aca="false">IF(N33="DIS",0,$J$3/K33)</f>
        <v>3.0224696758799</v>
      </c>
    </row>
    <row r="34" customFormat="false" ht="12.85" hidden="false" customHeight="false" outlineLevel="0" collapsed="false">
      <c r="A34" s="21" t="n">
        <v>26</v>
      </c>
      <c r="B34" s="22"/>
      <c r="C34" s="32" t="s">
        <v>298</v>
      </c>
      <c r="D34" s="34" t="s">
        <v>366</v>
      </c>
      <c r="E34" s="34" t="s">
        <v>367</v>
      </c>
      <c r="F34" s="34" t="s">
        <v>290</v>
      </c>
      <c r="G34" s="35" t="s">
        <v>368</v>
      </c>
      <c r="H34" s="26" t="s">
        <v>43</v>
      </c>
      <c r="I34" s="27" t="n">
        <v>1</v>
      </c>
      <c r="J34" s="27" t="n">
        <v>4</v>
      </c>
      <c r="K34" s="28" t="n">
        <v>38.37</v>
      </c>
      <c r="L34" s="29" t="n">
        <f aca="false">IF(I34=3,"DIS",IF(I34&lt;=2,I34*5+J34*5))</f>
        <v>25</v>
      </c>
      <c r="M34" s="30" t="n">
        <f aca="false">IF(L34="DIS","DIS",IF(K34&gt;$J$5,"DIS",IF(K34&gt;$J$4,K34-$J$4,0)))</f>
        <v>0</v>
      </c>
      <c r="N34" s="30" t="n">
        <f aca="false">IF(M34="DIS","DIS",IF(L34="DIS","DIS",L34+M34))</f>
        <v>25</v>
      </c>
      <c r="O34" s="27" t="str">
        <f aca="false">IF(N34&lt;=5.99,"V",IF(N34&lt;=15.99,"VD",IF(N34&lt;=25.99,"D",IF(N34&gt;=26,"BO",IF(N34="DIS","DIS",0)))))</f>
        <v>D</v>
      </c>
      <c r="P34" s="31" t="n">
        <f aca="false">IF(N34="DIS",0,$J$3/K34)</f>
        <v>3.96142819911389</v>
      </c>
    </row>
    <row r="35" customFormat="false" ht="12.85" hidden="false" customHeight="false" outlineLevel="0" collapsed="false">
      <c r="A35" s="21" t="n">
        <v>27</v>
      </c>
      <c r="B35" s="22"/>
      <c r="C35" s="23" t="s">
        <v>298</v>
      </c>
      <c r="D35" s="34" t="s">
        <v>369</v>
      </c>
      <c r="E35" s="34" t="s">
        <v>370</v>
      </c>
      <c r="F35" s="34" t="s">
        <v>337</v>
      </c>
      <c r="G35" s="35" t="s">
        <v>371</v>
      </c>
      <c r="H35" s="26" t="s">
        <v>372</v>
      </c>
      <c r="I35" s="27" t="n">
        <v>3</v>
      </c>
      <c r="J35" s="27"/>
      <c r="K35" s="28"/>
      <c r="L35" s="29" t="str">
        <f aca="false">IF(I35=3,"DIS",IF(I35&lt;=2,I35*5+J35*5))</f>
        <v>DIS</v>
      </c>
      <c r="M35" s="30" t="str">
        <f aca="false">IF(L35="DIS","DIS",IF(K35&gt;$J$5,"DIS",IF(K35&gt;$J$4,K35-$J$4,0)))</f>
        <v>DIS</v>
      </c>
      <c r="N35" s="30" t="str">
        <f aca="false">IF(M35="DIS","DIS",IF(L35="DIS","DIS",L35+M35))</f>
        <v>DIS</v>
      </c>
      <c r="O35" s="27" t="str">
        <f aca="false">IF(N35&lt;=5.99,"V",IF(N35&lt;=15.99,"VD",IF(N35&lt;=25.99,"D",IF(N35&gt;=26,"BO",IF(N35="DIS","DIS",0)))))</f>
        <v>BO</v>
      </c>
      <c r="P35" s="31" t="n">
        <f aca="false">IF(N35="DIS",0,$J$3/K35)</f>
        <v>0</v>
      </c>
    </row>
    <row r="36" customFormat="false" ht="12.85" hidden="false" customHeight="false" outlineLevel="0" collapsed="false">
      <c r="A36" s="21" t="n">
        <v>28</v>
      </c>
      <c r="B36" s="36"/>
      <c r="C36" s="23" t="s">
        <v>317</v>
      </c>
      <c r="D36" s="34" t="s">
        <v>373</v>
      </c>
      <c r="E36" s="34" t="s">
        <v>374</v>
      </c>
      <c r="F36" s="34" t="s">
        <v>290</v>
      </c>
      <c r="G36" s="35" t="s">
        <v>375</v>
      </c>
      <c r="H36" s="33" t="s">
        <v>43</v>
      </c>
      <c r="I36" s="37" t="n">
        <v>3</v>
      </c>
      <c r="J36" s="37"/>
      <c r="K36" s="38"/>
      <c r="L36" s="39" t="str">
        <f aca="false">IF(I36=3,"DIS",IF(I36&lt;=2,I36*5+J36*5))</f>
        <v>DIS</v>
      </c>
      <c r="M36" s="40" t="str">
        <f aca="false">IF(L36="DIS","DIS",IF(K36&gt;$J$5,"DIS",IF(K36&gt;$J$4,K36-$J$4,0)))</f>
        <v>DIS</v>
      </c>
      <c r="N36" s="40" t="str">
        <f aca="false">IF(M36="DIS","DIS",IF(L36="DIS","DIS",L36+M36))</f>
        <v>DIS</v>
      </c>
      <c r="O36" s="41" t="str">
        <f aca="false">IF(N36&lt;=5.99,"V",IF(N36&lt;=15.99,"VD",IF(N36&lt;=25.99,"D",IF(N36&gt;=26,"BO",IF(N36="DIS","DIS",0)))))</f>
        <v>BO</v>
      </c>
      <c r="P36" s="42" t="n">
        <f aca="false">IF(N36="DIS",0,$J$3/K36)</f>
        <v>0</v>
      </c>
    </row>
    <row r="37" customFormat="false" ht="12.85" hidden="false" customHeight="false" outlineLevel="0" collapsed="false">
      <c r="A37" s="21" t="n">
        <v>29</v>
      </c>
      <c r="B37" s="36"/>
      <c r="C37" s="23" t="s">
        <v>317</v>
      </c>
      <c r="D37" s="34" t="s">
        <v>376</v>
      </c>
      <c r="E37" s="34" t="s">
        <v>377</v>
      </c>
      <c r="F37" s="34" t="s">
        <v>290</v>
      </c>
      <c r="G37" s="35" t="s">
        <v>378</v>
      </c>
      <c r="H37" s="33" t="s">
        <v>111</v>
      </c>
      <c r="I37" s="27" t="n">
        <v>3</v>
      </c>
      <c r="J37" s="27"/>
      <c r="K37" s="28"/>
      <c r="L37" s="29" t="str">
        <f aca="false">IF(I37=3,"DIS",IF(I37&lt;=2,I37*5+J37*5))</f>
        <v>DIS</v>
      </c>
      <c r="M37" s="30" t="str">
        <f aca="false">IF(L37="DIS","DIS",IF(K37&gt;$J$5,"DIS",IF(K37&gt;$J$4,K37-$J$4,0)))</f>
        <v>DIS</v>
      </c>
      <c r="N37" s="30" t="str">
        <f aca="false">IF(M37="DIS","DIS",IF(L37="DIS","DIS",L37+M37))</f>
        <v>DIS</v>
      </c>
      <c r="O37" s="27" t="str">
        <f aca="false">IF(N37&lt;=5.99,"V",IF(N37&lt;=15.99,"VD",IF(N37&lt;=25.99,"D",IF(N37&gt;=26,"BO",IF(N37="DIS","DIS",0)))))</f>
        <v>BO</v>
      </c>
      <c r="P37" s="31" t="n">
        <f aca="false">IF(N37="DIS",0,$J$3/K37)</f>
        <v>0</v>
      </c>
    </row>
    <row r="38" customFormat="false" ht="12.85" hidden="false" customHeight="false" outlineLevel="0" collapsed="false">
      <c r="A38" s="21" t="n">
        <v>30</v>
      </c>
      <c r="B38" s="36"/>
      <c r="C38" s="23" t="s">
        <v>317</v>
      </c>
      <c r="D38" s="34" t="s">
        <v>379</v>
      </c>
      <c r="E38" s="34" t="s">
        <v>380</v>
      </c>
      <c r="F38" s="34" t="s">
        <v>381</v>
      </c>
      <c r="G38" s="35" t="s">
        <v>382</v>
      </c>
      <c r="H38" s="33" t="s">
        <v>43</v>
      </c>
      <c r="I38" s="27" t="n">
        <v>3</v>
      </c>
      <c r="J38" s="27"/>
      <c r="K38" s="28"/>
      <c r="L38" s="29" t="str">
        <f aca="false">IF(I38=3,"DIS",IF(I38&lt;=2,I38*5+J38*5))</f>
        <v>DIS</v>
      </c>
      <c r="M38" s="30" t="str">
        <f aca="false">IF(L38="DIS","DIS",IF(K38&gt;$J$5,"DIS",IF(K38&gt;$J$4,K38-$J$4,0)))</f>
        <v>DIS</v>
      </c>
      <c r="N38" s="30" t="str">
        <f aca="false">IF(M38="DIS","DIS",IF(L38="DIS","DIS",L38+M38))</f>
        <v>DIS</v>
      </c>
      <c r="O38" s="27" t="str">
        <f aca="false">IF(N38&lt;=5.99,"V",IF(N38&lt;=15.99,"VD",IF(N38&lt;=25.99,"D",IF(N38&gt;=26,"BO",IF(N38="DIS","DIS",0)))))</f>
        <v>BO</v>
      </c>
      <c r="P38" s="31" t="n">
        <f aca="false">IF(N38="DIS",0,$J$3/K38)</f>
        <v>0</v>
      </c>
    </row>
    <row r="39" customFormat="false" ht="12.85" hidden="false" customHeight="false" outlineLevel="0" collapsed="false">
      <c r="A39" s="21" t="n">
        <v>31</v>
      </c>
      <c r="B39" s="22"/>
      <c r="C39" s="23" t="s">
        <v>298</v>
      </c>
      <c r="D39" s="24" t="s">
        <v>383</v>
      </c>
      <c r="E39" s="24" t="s">
        <v>384</v>
      </c>
      <c r="F39" s="24" t="s">
        <v>97</v>
      </c>
      <c r="G39" s="25" t="s">
        <v>385</v>
      </c>
      <c r="H39" s="33" t="s">
        <v>140</v>
      </c>
      <c r="I39" s="27" t="n">
        <v>3</v>
      </c>
      <c r="J39" s="27"/>
      <c r="K39" s="28"/>
      <c r="L39" s="29" t="str">
        <f aca="false">IF(I39=3,"DIS",IF(I39&lt;=2,I39*5+J39*5))</f>
        <v>DIS</v>
      </c>
      <c r="M39" s="30" t="str">
        <f aca="false">IF(L39="DIS","DIS",IF(K39&gt;$J$5,"DIS",IF(K39&gt;$J$4,K39-$J$4,0)))</f>
        <v>DIS</v>
      </c>
      <c r="N39" s="30" t="str">
        <f aca="false">IF(M39="DIS","DIS",IF(L39="DIS","DIS",L39+M39))</f>
        <v>DIS</v>
      </c>
      <c r="O39" s="27" t="str">
        <f aca="false">IF(N39&lt;=5.99,"V",IF(N39&lt;=15.99,"VD",IF(N39&lt;=25.99,"D",IF(N39&gt;=26,"BO",IF(N39="DIS","DIS",0)))))</f>
        <v>BO</v>
      </c>
      <c r="P39" s="31" t="n">
        <f aca="false">IF(N39="DIS",0,$J$3/K39)</f>
        <v>0</v>
      </c>
    </row>
    <row r="40" customFormat="false" ht="12.85" hidden="false" customHeight="false" outlineLevel="0" collapsed="false">
      <c r="A40" s="21" t="n">
        <v>32</v>
      </c>
      <c r="B40" s="22"/>
      <c r="C40" s="23" t="s">
        <v>287</v>
      </c>
      <c r="D40" s="34" t="s">
        <v>314</v>
      </c>
      <c r="E40" s="34" t="s">
        <v>386</v>
      </c>
      <c r="F40" s="34" t="s">
        <v>319</v>
      </c>
      <c r="G40" s="35" t="s">
        <v>387</v>
      </c>
      <c r="H40" s="26" t="s">
        <v>111</v>
      </c>
      <c r="I40" s="27" t="n">
        <v>3</v>
      </c>
      <c r="J40" s="27"/>
      <c r="K40" s="28"/>
      <c r="L40" s="29" t="str">
        <f aca="false">IF(I40=3,"DIS",IF(I40&lt;=2,I40*5+J40*5))</f>
        <v>DIS</v>
      </c>
      <c r="M40" s="30" t="str">
        <f aca="false">IF(L40="DIS","DIS",IF(K40&gt;$J$5,"DIS",IF(K40&gt;$J$4,K40-$J$4,0)))</f>
        <v>DIS</v>
      </c>
      <c r="N40" s="30" t="str">
        <f aca="false">IF(M40="DIS","DIS",IF(L40="DIS","DIS",L40+M40))</f>
        <v>DIS</v>
      </c>
      <c r="O40" s="27" t="str">
        <f aca="false">IF(N40&lt;=5.99,"V",IF(N40&lt;=15.99,"VD",IF(N40&lt;=25.99,"D",IF(N40&gt;=26,"BO",IF(N40="DIS","DIS",0)))))</f>
        <v>BO</v>
      </c>
      <c r="P40" s="31" t="n">
        <f aca="false">IF(N40="DIS",0,$J$3/K40)</f>
        <v>0</v>
      </c>
      <c r="Q40" s="43"/>
    </row>
    <row r="41" customFormat="false" ht="12.85" hidden="false" customHeight="false" outlineLevel="0" collapsed="false">
      <c r="A41" s="21" t="n">
        <v>33</v>
      </c>
      <c r="B41" s="36"/>
      <c r="C41" s="32" t="s">
        <v>317</v>
      </c>
      <c r="D41" s="34" t="s">
        <v>328</v>
      </c>
      <c r="E41" s="34" t="s">
        <v>388</v>
      </c>
      <c r="F41" s="34" t="s">
        <v>290</v>
      </c>
      <c r="G41" s="35" t="s">
        <v>389</v>
      </c>
      <c r="H41" s="26" t="s">
        <v>331</v>
      </c>
      <c r="I41" s="27" t="n">
        <v>3</v>
      </c>
      <c r="J41" s="27"/>
      <c r="K41" s="28"/>
      <c r="L41" s="29" t="str">
        <f aca="false">IF(I41=3,"DIS",IF(I41&lt;=2,I41*5+J41*5))</f>
        <v>DIS</v>
      </c>
      <c r="M41" s="30" t="str">
        <f aca="false">IF(L41="DIS","DIS",IF(K41&gt;$J$5,"DIS",IF(K41&gt;$J$4,K41-$J$4,0)))</f>
        <v>DIS</v>
      </c>
      <c r="N41" s="30" t="str">
        <f aca="false">IF(M41="DIS","DIS",IF(L41="DIS","DIS",L41+M41))</f>
        <v>DIS</v>
      </c>
      <c r="O41" s="27" t="str">
        <f aca="false">IF(N41&lt;=5.99,"V",IF(N41&lt;=15.99,"VD",IF(N41&lt;=25.99,"D",IF(N41&gt;=26,"BO",IF(N41="DIS","DIS",0)))))</f>
        <v>BO</v>
      </c>
      <c r="P41" s="31" t="n">
        <f aca="false">IF(N41="DIS",0,$J$3/K41)</f>
        <v>0</v>
      </c>
      <c r="Q41" s="43"/>
    </row>
    <row r="42" customFormat="false" ht="12.85" hidden="false" customHeight="false" outlineLevel="0" collapsed="false">
      <c r="A42" s="21" t="n">
        <v>34</v>
      </c>
      <c r="B42" s="36"/>
      <c r="C42" s="32" t="s">
        <v>317</v>
      </c>
      <c r="D42" s="34" t="s">
        <v>390</v>
      </c>
      <c r="E42" s="34" t="s">
        <v>391</v>
      </c>
      <c r="F42" s="34" t="s">
        <v>290</v>
      </c>
      <c r="G42" s="35" t="s">
        <v>392</v>
      </c>
      <c r="H42" s="33" t="s">
        <v>94</v>
      </c>
      <c r="I42" s="27" t="n">
        <v>3</v>
      </c>
      <c r="J42" s="27"/>
      <c r="K42" s="28"/>
      <c r="L42" s="29" t="str">
        <f aca="false">IF(I42=3,"DIS",IF(I42&lt;=2,I42*5+J42*5))</f>
        <v>DIS</v>
      </c>
      <c r="M42" s="30" t="str">
        <f aca="false">IF(L42="DIS","DIS",IF(K42&gt;$J$5,"DIS",IF(K42&gt;$J$4,K42-$J$4,0)))</f>
        <v>DIS</v>
      </c>
      <c r="N42" s="30" t="str">
        <f aca="false">IF(M42="DIS","DIS",IF(L42="DIS","DIS",L42+M42))</f>
        <v>DIS</v>
      </c>
      <c r="O42" s="27" t="str">
        <f aca="false">IF(N42&lt;=5.99,"V",IF(N42&lt;=15.99,"VD",IF(N42&lt;=25.99,"D",IF(N42&gt;=26,"BO",IF(N42="DIS","DIS",0)))))</f>
        <v>BO</v>
      </c>
      <c r="P42" s="31" t="n">
        <f aca="false">IF(N42="DIS",0,$J$3/K42)</f>
        <v>0</v>
      </c>
      <c r="Q42" s="43"/>
    </row>
    <row r="43" customFormat="false" ht="12.85" hidden="false" customHeight="false" outlineLevel="0" collapsed="false">
      <c r="A43" s="21" t="n">
        <v>35</v>
      </c>
      <c r="B43" s="36"/>
      <c r="C43" s="32" t="s">
        <v>317</v>
      </c>
      <c r="D43" s="34" t="s">
        <v>393</v>
      </c>
      <c r="E43" s="34" t="s">
        <v>394</v>
      </c>
      <c r="F43" s="34" t="s">
        <v>97</v>
      </c>
      <c r="G43" s="35" t="s">
        <v>395</v>
      </c>
      <c r="H43" s="33" t="s">
        <v>50</v>
      </c>
      <c r="I43" s="27" t="n">
        <v>3</v>
      </c>
      <c r="J43" s="27"/>
      <c r="K43" s="28"/>
      <c r="L43" s="29" t="str">
        <f aca="false">IF(I43=3,"DIS",IF(I43&lt;=2,I43*5+J43*5))</f>
        <v>DIS</v>
      </c>
      <c r="M43" s="30" t="str">
        <f aca="false">IF(L43="DIS","DIS",IF(K43&gt;$J$5,"DIS",IF(K43&gt;$J$4,K43-$J$4,0)))</f>
        <v>DIS</v>
      </c>
      <c r="N43" s="30" t="str">
        <f aca="false">IF(M43="DIS","DIS",IF(L43="DIS","DIS",L43+M43))</f>
        <v>DIS</v>
      </c>
      <c r="O43" s="27" t="str">
        <f aca="false">IF(N43&lt;=5.99,"V",IF(N43&lt;=15.99,"VD",IF(N43&lt;=25.99,"D",IF(N43&gt;=26,"BO",IF(N43="DIS","DIS",0)))))</f>
        <v>BO</v>
      </c>
      <c r="P43" s="31" t="n">
        <f aca="false">IF(N43="DIS",0,$J$3/K43)</f>
        <v>0</v>
      </c>
      <c r="Q43" s="43"/>
    </row>
    <row r="44" customFormat="false" ht="12.85" hidden="false" customHeight="false" outlineLevel="0" collapsed="false">
      <c r="A44" s="21" t="n">
        <v>36</v>
      </c>
      <c r="B44" s="36"/>
      <c r="C44" s="23" t="s">
        <v>317</v>
      </c>
      <c r="D44" s="34" t="s">
        <v>396</v>
      </c>
      <c r="E44" s="34" t="s">
        <v>397</v>
      </c>
      <c r="F44" s="34" t="s">
        <v>97</v>
      </c>
      <c r="G44" s="35" t="s">
        <v>398</v>
      </c>
      <c r="H44" s="33" t="s">
        <v>94</v>
      </c>
      <c r="I44" s="37" t="n">
        <v>3</v>
      </c>
      <c r="J44" s="37"/>
      <c r="K44" s="38"/>
      <c r="L44" s="39" t="str">
        <f aca="false">IF(I44=3,"DIS",IF(I44&lt;=2,I44*5+J44*5))</f>
        <v>DIS</v>
      </c>
      <c r="M44" s="40" t="str">
        <f aca="false">IF(L44="DIS","DIS",IF(K44&gt;$J$5,"DIS",IF(K44&gt;$J$4,K44-$J$4,0)))</f>
        <v>DIS</v>
      </c>
      <c r="N44" s="40" t="str">
        <f aca="false">IF(M44="DIS","DIS",IF(L44="DIS","DIS",L44+M44))</f>
        <v>DIS</v>
      </c>
      <c r="O44" s="41" t="str">
        <f aca="false">IF(N44&lt;=5.99,"V",IF(N44&lt;=15.99,"VD",IF(N44&lt;=25.99,"D",IF(N44&gt;=26,"BO",IF(N44="DIS","DIS",0)))))</f>
        <v>BO</v>
      </c>
      <c r="P44" s="42" t="n">
        <f aca="false">IF(N44="DIS",0,$J$3/K44)</f>
        <v>0</v>
      </c>
      <c r="Q44" s="43"/>
    </row>
    <row r="45" customFormat="false" ht="12.85" hidden="false" customHeight="false" outlineLevel="0" collapsed="false">
      <c r="A45" s="21" t="n">
        <v>37</v>
      </c>
      <c r="B45" s="36"/>
      <c r="C45" s="32" t="s">
        <v>317</v>
      </c>
      <c r="D45" s="34" t="s">
        <v>399</v>
      </c>
      <c r="E45" s="34" t="s">
        <v>400</v>
      </c>
      <c r="F45" s="34" t="s">
        <v>322</v>
      </c>
      <c r="G45" s="35" t="s">
        <v>401</v>
      </c>
      <c r="H45" s="33" t="s">
        <v>94</v>
      </c>
      <c r="I45" s="27" t="n">
        <v>3</v>
      </c>
      <c r="J45" s="27"/>
      <c r="K45" s="28"/>
      <c r="L45" s="29" t="str">
        <f aca="false">IF(I45=3,"DIS",IF(I45&lt;=2,I45*5+J45*5))</f>
        <v>DIS</v>
      </c>
      <c r="M45" s="30" t="str">
        <f aca="false">IF(L45="DIS","DIS",IF(K45&gt;$J$5,"DIS",IF(K45&gt;$J$4,K45-$J$4,0)))</f>
        <v>DIS</v>
      </c>
      <c r="N45" s="30" t="str">
        <f aca="false">IF(M45="DIS","DIS",IF(L45="DIS","DIS",L45+M45))</f>
        <v>DIS</v>
      </c>
      <c r="O45" s="27" t="str">
        <f aca="false">IF(N45&lt;=5.99,"V",IF(N45&lt;=15.99,"VD",IF(N45&lt;=25.99,"D",IF(N45&gt;=26,"BO",IF(N45="DIS","DIS",0)))))</f>
        <v>BO</v>
      </c>
      <c r="P45" s="31" t="n">
        <f aca="false">IF(N45="DIS",0,$J$3/K45)</f>
        <v>0</v>
      </c>
    </row>
    <row r="46" customFormat="false" ht="12.85" hidden="false" customHeight="false" outlineLevel="0" collapsed="false">
      <c r="A46" s="21" t="n">
        <v>38</v>
      </c>
      <c r="B46" s="22"/>
      <c r="C46" s="32" t="s">
        <v>287</v>
      </c>
      <c r="D46" s="34" t="s">
        <v>187</v>
      </c>
      <c r="E46" s="34" t="s">
        <v>402</v>
      </c>
      <c r="F46" s="34" t="s">
        <v>290</v>
      </c>
      <c r="G46" s="35" t="s">
        <v>403</v>
      </c>
      <c r="H46" s="26" t="s">
        <v>190</v>
      </c>
      <c r="I46" s="27" t="n">
        <v>3</v>
      </c>
      <c r="J46" s="27"/>
      <c r="K46" s="28"/>
      <c r="L46" s="29" t="str">
        <f aca="false">IF(I46=3,"DIS",IF(I46&lt;=2,I46*5+J46*5))</f>
        <v>DIS</v>
      </c>
      <c r="M46" s="30" t="str">
        <f aca="false">IF(L46="DIS","DIS",IF(K46&gt;$J$5,"DIS",IF(K46&gt;$J$4,K46-$J$4,0)))</f>
        <v>DIS</v>
      </c>
      <c r="N46" s="30" t="str">
        <f aca="false">IF(M46="DIS","DIS",IF(L46="DIS","DIS",L46+M46))</f>
        <v>DIS</v>
      </c>
      <c r="O46" s="27" t="str">
        <f aca="false">IF(N46&lt;=5.99,"V",IF(N46&lt;=15.99,"VD",IF(N46&lt;=25.99,"D",IF(N46&gt;=26,"BO",IF(N46="DIS","DIS",0)))))</f>
        <v>BO</v>
      </c>
      <c r="P46" s="31" t="n">
        <f aca="false">IF(N46="DIS",0,$J$3/K46)</f>
        <v>0</v>
      </c>
    </row>
    <row r="47" customFormat="false" ht="12.85" hidden="false" customHeight="false" outlineLevel="0" collapsed="false">
      <c r="A47" s="21" t="n">
        <v>39</v>
      </c>
      <c r="B47" s="22"/>
      <c r="C47" s="32" t="s">
        <v>317</v>
      </c>
      <c r="D47" s="34" t="s">
        <v>404</v>
      </c>
      <c r="E47" s="34" t="s">
        <v>405</v>
      </c>
      <c r="F47" s="34" t="s">
        <v>290</v>
      </c>
      <c r="G47" s="35" t="s">
        <v>406</v>
      </c>
      <c r="H47" s="33" t="s">
        <v>123</v>
      </c>
      <c r="I47" s="27" t="n">
        <v>3</v>
      </c>
      <c r="J47" s="27"/>
      <c r="K47" s="28"/>
      <c r="L47" s="29" t="str">
        <f aca="false">IF(I47=3,"DIS",IF(I47&lt;=2,I47*5+J47*5))</f>
        <v>DIS</v>
      </c>
      <c r="M47" s="30" t="str">
        <f aca="false">IF(L47="DIS","DIS",IF(K47&gt;$J$5,"DIS",IF(K47&gt;$J$4,K47-$J$4,0)))</f>
        <v>DIS</v>
      </c>
      <c r="N47" s="30" t="str">
        <f aca="false">IF(M47="DIS","DIS",IF(L47="DIS","DIS",L47+M47))</f>
        <v>DIS</v>
      </c>
      <c r="O47" s="27" t="str">
        <f aca="false">IF(N47&lt;=5.99,"V",IF(N47&lt;=15.99,"VD",IF(N47&lt;=25.99,"D",IF(N47&gt;=26,"BO",IF(N47="DIS","DIS",0)))))</f>
        <v>BO</v>
      </c>
      <c r="P47" s="31" t="n">
        <f aca="false">IF(N47="DIS",0,$J$3/K47)</f>
        <v>0</v>
      </c>
    </row>
    <row r="48" customFormat="false" ht="12.85" hidden="false" customHeight="false" outlineLevel="0" collapsed="false">
      <c r="A48" s="21" t="n">
        <v>40</v>
      </c>
      <c r="B48" s="22"/>
      <c r="C48" s="32" t="s">
        <v>298</v>
      </c>
      <c r="D48" s="34" t="s">
        <v>172</v>
      </c>
      <c r="E48" s="34" t="s">
        <v>407</v>
      </c>
      <c r="F48" s="34" t="s">
        <v>290</v>
      </c>
      <c r="G48" s="35" t="s">
        <v>408</v>
      </c>
      <c r="H48" s="26" t="s">
        <v>175</v>
      </c>
      <c r="I48" s="27" t="n">
        <v>3</v>
      </c>
      <c r="J48" s="27"/>
      <c r="K48" s="28"/>
      <c r="L48" s="29" t="str">
        <f aca="false">IF(I48=3,"DIS",IF(I48&lt;=2,I48*5+J48*5))</f>
        <v>DIS</v>
      </c>
      <c r="M48" s="30" t="str">
        <f aca="false">IF(L48="DIS","DIS",IF(K48&gt;$J$5,"DIS",IF(K48&gt;$J$4,K48-$J$4,0)))</f>
        <v>DIS</v>
      </c>
      <c r="N48" s="30" t="str">
        <f aca="false">IF(M48="DIS","DIS",IF(L48="DIS","DIS",L48+M48))</f>
        <v>DIS</v>
      </c>
      <c r="O48" s="27" t="str">
        <f aca="false">IF(N48&lt;=5.99,"V",IF(N48&lt;=15.99,"VD",IF(N48&lt;=25.99,"D",IF(N48&gt;=26,"BO",IF(N48="DIS","DIS",0)))))</f>
        <v>BO</v>
      </c>
      <c r="P48" s="31" t="n">
        <f aca="false">IF(N48="DIS",0,$J$3/K48)</f>
        <v>0</v>
      </c>
    </row>
    <row r="49" customFormat="false" ht="12.85" hidden="false" customHeight="false" outlineLevel="0" collapsed="false">
      <c r="A49" s="21" t="n">
        <v>41</v>
      </c>
      <c r="B49" s="22"/>
      <c r="C49" s="32" t="s">
        <v>298</v>
      </c>
      <c r="D49" s="34" t="s">
        <v>379</v>
      </c>
      <c r="E49" s="34" t="s">
        <v>409</v>
      </c>
      <c r="F49" s="34" t="s">
        <v>97</v>
      </c>
      <c r="G49" s="35" t="s">
        <v>410</v>
      </c>
      <c r="H49" s="26" t="s">
        <v>43</v>
      </c>
      <c r="I49" s="27" t="n">
        <v>3</v>
      </c>
      <c r="J49" s="27"/>
      <c r="K49" s="28"/>
      <c r="L49" s="29" t="str">
        <f aca="false">IF(I49=3,"DIS",IF(I49&lt;=2,I49*5+J49*5))</f>
        <v>DIS</v>
      </c>
      <c r="M49" s="30" t="str">
        <f aca="false">IF(L49="DIS","DIS",IF(K49&gt;$J$5,"DIS",IF(K49&gt;$J$4,K49-$J$4,0)))</f>
        <v>DIS</v>
      </c>
      <c r="N49" s="30" t="str">
        <f aca="false">IF(M49="DIS","DIS",IF(L49="DIS","DIS",L49+M49))</f>
        <v>DIS</v>
      </c>
      <c r="O49" s="27" t="str">
        <f aca="false">IF(N49&lt;=5.99,"V",IF(N49&lt;=15.99,"VD",IF(N49&lt;=25.99,"D",IF(N49&gt;=26,"BO",IF(N49="DIS","DIS",0)))))</f>
        <v>BO</v>
      </c>
      <c r="P49" s="31" t="n">
        <f aca="false">IF(N49="DIS",0,$J$3/K49)</f>
        <v>0</v>
      </c>
    </row>
    <row r="50" customFormat="false" ht="12.85" hidden="false" customHeight="false" outlineLevel="0" collapsed="false">
      <c r="A50" s="21" t="n">
        <v>42</v>
      </c>
      <c r="B50" s="22"/>
      <c r="C50" s="23" t="s">
        <v>317</v>
      </c>
      <c r="D50" s="34" t="s">
        <v>292</v>
      </c>
      <c r="E50" s="34" t="s">
        <v>411</v>
      </c>
      <c r="F50" s="34" t="s">
        <v>290</v>
      </c>
      <c r="G50" s="35" t="s">
        <v>412</v>
      </c>
      <c r="H50" s="33" t="s">
        <v>43</v>
      </c>
      <c r="I50" s="27" t="n">
        <v>3</v>
      </c>
      <c r="J50" s="27"/>
      <c r="K50" s="28"/>
      <c r="L50" s="29" t="str">
        <f aca="false">IF(I50=3,"DIS",IF(I50&lt;=2,I50*5+J50*5))</f>
        <v>DIS</v>
      </c>
      <c r="M50" s="30" t="str">
        <f aca="false">IF(L50="DIS","DIS",IF(K50&gt;$J$5,"DIS",IF(K50&gt;$J$4,K50-$J$4,0)))</f>
        <v>DIS</v>
      </c>
      <c r="N50" s="30" t="str">
        <f aca="false">IF(M50="DIS","DIS",IF(L50="DIS","DIS",L50+M50))</f>
        <v>DIS</v>
      </c>
      <c r="O50" s="27" t="str">
        <f aca="false">IF(N50&lt;=5.99,"V",IF(N50&lt;=15.99,"VD",IF(N50&lt;=25.99,"D",IF(N50&gt;=26,"BO",IF(N50="DIS","DIS",0)))))</f>
        <v>BO</v>
      </c>
      <c r="P50" s="31" t="n">
        <f aca="false">IF(N50="DIS",0,$J$3/K50)</f>
        <v>0</v>
      </c>
    </row>
    <row r="51" customFormat="false" ht="12.85" hidden="false" customHeight="false" outlineLevel="0" collapsed="false">
      <c r="A51" s="21" t="n">
        <v>43</v>
      </c>
      <c r="B51" s="22"/>
      <c r="C51" s="32" t="s">
        <v>317</v>
      </c>
      <c r="D51" s="34" t="s">
        <v>307</v>
      </c>
      <c r="E51" s="34" t="s">
        <v>413</v>
      </c>
      <c r="F51" s="34" t="s">
        <v>309</v>
      </c>
      <c r="G51" s="35" t="s">
        <v>414</v>
      </c>
      <c r="H51" s="33" t="s">
        <v>235</v>
      </c>
      <c r="I51" s="27" t="n">
        <v>3</v>
      </c>
      <c r="J51" s="27"/>
      <c r="K51" s="28"/>
      <c r="L51" s="29" t="str">
        <f aca="false">IF(I51=3,"DIS",IF(I51&lt;=2,I51*5+J51*5))</f>
        <v>DIS</v>
      </c>
      <c r="M51" s="30" t="str">
        <f aca="false">IF(L51="DIS","DIS",IF(K51&gt;$J$5,"DIS",IF(K51&gt;$J$4,K51-$J$4,0)))</f>
        <v>DIS</v>
      </c>
      <c r="N51" s="30" t="str">
        <f aca="false">IF(M51="DIS","DIS",IF(L51="DIS","DIS",L51+M51))</f>
        <v>DIS</v>
      </c>
      <c r="O51" s="27" t="str">
        <f aca="false">IF(N51&lt;=5.99,"V",IF(N51&lt;=15.99,"VD",IF(N51&lt;=25.99,"D",IF(N51&gt;=26,"BO",IF(N51="DIS","DIS",0)))))</f>
        <v>BO</v>
      </c>
      <c r="P51" s="31" t="n">
        <f aca="false">IF(N51="DIS",0,$J$3/K51)</f>
        <v>0</v>
      </c>
    </row>
    <row r="52" customFormat="false" ht="12.85" hidden="false" customHeight="false" outlineLevel="0" collapsed="false">
      <c r="A52" s="21" t="n">
        <v>44</v>
      </c>
      <c r="B52" s="22"/>
      <c r="C52" s="23" t="s">
        <v>317</v>
      </c>
      <c r="D52" s="34" t="s">
        <v>246</v>
      </c>
      <c r="E52" s="34" t="s">
        <v>415</v>
      </c>
      <c r="F52" s="34" t="s">
        <v>290</v>
      </c>
      <c r="G52" s="35" t="s">
        <v>416</v>
      </c>
      <c r="H52" s="33" t="s">
        <v>249</v>
      </c>
      <c r="I52" s="27" t="n">
        <v>3</v>
      </c>
      <c r="J52" s="27"/>
      <c r="K52" s="28"/>
      <c r="L52" s="29" t="str">
        <f aca="false">IF(I52=3,"DIS",IF(I52&lt;=2,I52*5+J52*5))</f>
        <v>DIS</v>
      </c>
      <c r="M52" s="30" t="str">
        <f aca="false">IF(L52="DIS","DIS",IF(K52&gt;$J$5,"DIS",IF(K52&gt;$J$4,K52-$J$4,0)))</f>
        <v>DIS</v>
      </c>
      <c r="N52" s="30" t="str">
        <f aca="false">IF(M52="DIS","DIS",IF(L52="DIS","DIS",L52+M52))</f>
        <v>DIS</v>
      </c>
      <c r="O52" s="27" t="str">
        <f aca="false">IF(N52&lt;=5.99,"V",IF(N52&lt;=15.99,"VD",IF(N52&lt;=25.99,"D",IF(N52&gt;=26,"BO",IF(N52="DIS","DIS",0)))))</f>
        <v>BO</v>
      </c>
      <c r="P52" s="31" t="n">
        <f aca="false">IF(N52="DIS",0,$J$3/K52)</f>
        <v>0</v>
      </c>
    </row>
    <row r="53" customFormat="false" ht="12.85" hidden="false" customHeight="false" outlineLevel="0" collapsed="false">
      <c r="A53" s="21" t="n">
        <v>45</v>
      </c>
      <c r="B53" s="22"/>
      <c r="C53" s="23" t="s">
        <v>317</v>
      </c>
      <c r="D53" s="34" t="s">
        <v>417</v>
      </c>
      <c r="E53" s="34" t="s">
        <v>418</v>
      </c>
      <c r="F53" s="34" t="s">
        <v>290</v>
      </c>
      <c r="G53" s="35" t="s">
        <v>419</v>
      </c>
      <c r="H53" s="33" t="s">
        <v>107</v>
      </c>
      <c r="I53" s="27" t="n">
        <v>3</v>
      </c>
      <c r="J53" s="27"/>
      <c r="K53" s="28"/>
      <c r="L53" s="29" t="str">
        <f aca="false">IF(I53=3,"DIS",IF(I53&lt;=2,I53*5+J53*5))</f>
        <v>DIS</v>
      </c>
      <c r="M53" s="30" t="str">
        <f aca="false">IF(L53="DIS","DIS",IF(K53&gt;$J$5,"DIS",IF(K53&gt;$J$4,K53-$J$4,0)))</f>
        <v>DIS</v>
      </c>
      <c r="N53" s="30" t="str">
        <f aca="false">IF(M53="DIS","DIS",IF(L53="DIS","DIS",L53+M53))</f>
        <v>DIS</v>
      </c>
      <c r="O53" s="27" t="str">
        <f aca="false">IF(N53&lt;=5.99,"V",IF(N53&lt;=15.99,"VD",IF(N53&lt;=25.99,"D",IF(N53&gt;=26,"BO",IF(N53="DIS","DIS",0)))))</f>
        <v>BO</v>
      </c>
      <c r="P53" s="31" t="n">
        <f aca="false">IF(N53="DIS",0,$J$3/K53)</f>
        <v>0</v>
      </c>
    </row>
    <row r="54" customFormat="false" ht="12.85" hidden="false" customHeight="false" outlineLevel="0" collapsed="false">
      <c r="A54" s="21" t="n">
        <v>46</v>
      </c>
      <c r="B54" s="22"/>
      <c r="C54" s="23" t="s">
        <v>298</v>
      </c>
      <c r="D54" s="34" t="s">
        <v>420</v>
      </c>
      <c r="E54" s="34" t="s">
        <v>421</v>
      </c>
      <c r="F54" s="34" t="s">
        <v>422</v>
      </c>
      <c r="G54" s="35" t="s">
        <v>423</v>
      </c>
      <c r="H54" s="26" t="s">
        <v>424</v>
      </c>
      <c r="I54" s="27" t="n">
        <v>3</v>
      </c>
      <c r="J54" s="27"/>
      <c r="K54" s="28"/>
      <c r="L54" s="29" t="str">
        <f aca="false">IF(I54=3,"DIS",IF(I54&lt;=2,I54*5+J54*5))</f>
        <v>DIS</v>
      </c>
      <c r="M54" s="30" t="str">
        <f aca="false">IF(L54="DIS","DIS",IF(K54&gt;$J$5,"DIS",IF(K54&gt;$J$4,K54-$J$4,0)))</f>
        <v>DIS</v>
      </c>
      <c r="N54" s="30" t="str">
        <f aca="false">IF(M54="DIS","DIS",IF(L54="DIS","DIS",L54+M54))</f>
        <v>DIS</v>
      </c>
      <c r="O54" s="27" t="str">
        <f aca="false">IF(N54&lt;=5.99,"V",IF(N54&lt;=15.99,"VD",IF(N54&lt;=25.99,"D",IF(N54&gt;=26,"BO",IF(N54="DIS","DIS",0)))))</f>
        <v>BO</v>
      </c>
      <c r="P54" s="31" t="n">
        <f aca="false">IF(N54="DIS",0,$J$3/K54)</f>
        <v>0</v>
      </c>
    </row>
    <row r="55" customFormat="false" ht="12.85" hidden="false" customHeight="false" outlineLevel="0" collapsed="false">
      <c r="A55" s="21" t="n">
        <v>47</v>
      </c>
      <c r="B55" s="22"/>
      <c r="C55" s="23" t="s">
        <v>298</v>
      </c>
      <c r="D55" s="34" t="s">
        <v>425</v>
      </c>
      <c r="E55" s="34" t="s">
        <v>426</v>
      </c>
      <c r="F55" s="34" t="s">
        <v>290</v>
      </c>
      <c r="G55" s="35" t="s">
        <v>427</v>
      </c>
      <c r="H55" s="26" t="s">
        <v>175</v>
      </c>
      <c r="I55" s="27" t="n">
        <v>3</v>
      </c>
      <c r="J55" s="27"/>
      <c r="K55" s="28"/>
      <c r="L55" s="29" t="str">
        <f aca="false">IF(I55=3,"DIS",IF(I55&lt;=2,I55*5+J55*5))</f>
        <v>DIS</v>
      </c>
      <c r="M55" s="30" t="str">
        <f aca="false">IF(L55="DIS","DIS",IF(K55&gt;$J$5,"DIS",IF(K55&gt;$J$4,K55-$J$4,0)))</f>
        <v>DIS</v>
      </c>
      <c r="N55" s="30" t="str">
        <f aca="false">IF(M55="DIS","DIS",IF(L55="DIS","DIS",L55+M55))</f>
        <v>DIS</v>
      </c>
      <c r="O55" s="27" t="str">
        <f aca="false">IF(N55&lt;=5.99,"V",IF(N55&lt;=15.99,"VD",IF(N55&lt;=25.99,"D",IF(N55&gt;=26,"BO",IF(N55="DIS","DIS",0)))))</f>
        <v>BO</v>
      </c>
      <c r="P55" s="31" t="n">
        <f aca="false">IF(N55="DIS",0,$J$3/K55)</f>
        <v>0</v>
      </c>
    </row>
    <row r="56" customFormat="false" ht="12.85" hidden="false" customHeight="false" outlineLevel="0" collapsed="false">
      <c r="A56" s="21" t="n">
        <v>48</v>
      </c>
      <c r="B56" s="36"/>
      <c r="C56" s="23" t="s">
        <v>317</v>
      </c>
      <c r="D56" s="34" t="s">
        <v>342</v>
      </c>
      <c r="E56" s="34" t="s">
        <v>428</v>
      </c>
      <c r="F56" s="34" t="s">
        <v>290</v>
      </c>
      <c r="G56" s="35" t="s">
        <v>429</v>
      </c>
      <c r="H56" s="33" t="s">
        <v>38</v>
      </c>
      <c r="I56" s="27" t="n">
        <v>3</v>
      </c>
      <c r="J56" s="27"/>
      <c r="K56" s="28"/>
      <c r="L56" s="29" t="str">
        <f aca="false">IF(I56=3,"DIS",IF(I56&lt;=2,I56*5+J56*5))</f>
        <v>DIS</v>
      </c>
      <c r="M56" s="30" t="str">
        <f aca="false">IF(L56="DIS","DIS",IF(K56&gt;$J$5,"DIS",IF(K56&gt;$J$4,K56-$J$4,0)))</f>
        <v>DIS</v>
      </c>
      <c r="N56" s="30" t="str">
        <f aca="false">IF(M56="DIS","DIS",IF(L56="DIS","DIS",L56+M56))</f>
        <v>DIS</v>
      </c>
      <c r="O56" s="27" t="str">
        <f aca="false">IF(N56&lt;=5.99,"V",IF(N56&lt;=15.99,"VD",IF(N56&lt;=25.99,"D",IF(N56&gt;=26,"BO",IF(N56="DIS","DIS",0)))))</f>
        <v>BO</v>
      </c>
      <c r="P56" s="31" t="n">
        <f aca="false">IF(N56="DIS",0,$J$3/K56)</f>
        <v>0</v>
      </c>
    </row>
    <row r="57" customFormat="false" ht="12.85" hidden="false" customHeight="false" outlineLevel="0" collapsed="false">
      <c r="A57" s="21" t="n">
        <v>49</v>
      </c>
      <c r="B57" s="36"/>
      <c r="C57" s="23" t="s">
        <v>317</v>
      </c>
      <c r="D57" s="34" t="s">
        <v>430</v>
      </c>
      <c r="E57" s="34" t="s">
        <v>431</v>
      </c>
      <c r="F57" s="34" t="s">
        <v>432</v>
      </c>
      <c r="G57" s="35" t="s">
        <v>433</v>
      </c>
      <c r="H57" s="33" t="s">
        <v>235</v>
      </c>
      <c r="I57" s="27" t="n">
        <v>3</v>
      </c>
      <c r="J57" s="27"/>
      <c r="K57" s="28"/>
      <c r="L57" s="29" t="str">
        <f aca="false">IF(I57=3,"DIS",IF(I57&lt;=2,I57*5+J57*5))</f>
        <v>DIS</v>
      </c>
      <c r="M57" s="30" t="str">
        <f aca="false">IF(L57="DIS","DIS",IF(K57&gt;$J$5,"DIS",IF(K57&gt;$J$4,K57-$J$4,0)))</f>
        <v>DIS</v>
      </c>
      <c r="N57" s="30" t="str">
        <f aca="false">IF(M57="DIS","DIS",IF(L57="DIS","DIS",L57+M57))</f>
        <v>DIS</v>
      </c>
      <c r="O57" s="27" t="str">
        <f aca="false">IF(N57&lt;=5.99,"V",IF(N57&lt;=15.99,"VD",IF(N57&lt;=25.99,"D",IF(N57&gt;=26,"BO",IF(N57="DIS","DIS",0)))))</f>
        <v>BO</v>
      </c>
      <c r="P57" s="31" t="n">
        <f aca="false">IF(N57="DIS",0,$J$3/K57)</f>
        <v>0</v>
      </c>
    </row>
    <row r="58" customFormat="false" ht="12.85" hidden="false" customHeight="false" outlineLevel="0" collapsed="false">
      <c r="A58" s="21" t="n">
        <v>50</v>
      </c>
      <c r="B58" s="36"/>
      <c r="C58" s="23" t="s">
        <v>317</v>
      </c>
      <c r="D58" s="34" t="s">
        <v>434</v>
      </c>
      <c r="E58" s="34" t="s">
        <v>435</v>
      </c>
      <c r="F58" s="34" t="s">
        <v>290</v>
      </c>
      <c r="G58" s="35" t="s">
        <v>436</v>
      </c>
      <c r="H58" s="33" t="s">
        <v>437</v>
      </c>
      <c r="I58" s="27" t="n">
        <v>3</v>
      </c>
      <c r="J58" s="27"/>
      <c r="K58" s="28"/>
      <c r="L58" s="29" t="str">
        <f aca="false">IF(I58=3,"DIS",IF(I58&lt;=2,I58*5+J58*5))</f>
        <v>DIS</v>
      </c>
      <c r="M58" s="30" t="str">
        <f aca="false">IF(L58="DIS","DIS",IF(K58&gt;$J$5,"DIS",IF(K58&gt;$J$4,K58-$J$4,0)))</f>
        <v>DIS</v>
      </c>
      <c r="N58" s="30" t="str">
        <f aca="false">IF(M58="DIS","DIS",IF(L58="DIS","DIS",L58+M58))</f>
        <v>DIS</v>
      </c>
      <c r="O58" s="27" t="str">
        <f aca="false">IF(N58&lt;=5.99,"V",IF(N58&lt;=15.99,"VD",IF(N58&lt;=25.99,"D",IF(N58&gt;=26,"BO",IF(N58="DIS","DIS",0)))))</f>
        <v>BO</v>
      </c>
      <c r="P58" s="31" t="n">
        <f aca="false">IF(N58="DIS",0,$J$3/K58)</f>
        <v>0</v>
      </c>
    </row>
    <row r="59" customFormat="false" ht="12.85" hidden="false" customHeight="false" outlineLevel="0" collapsed="false">
      <c r="A59" s="21" t="n">
        <v>51</v>
      </c>
      <c r="B59" s="22"/>
      <c r="C59" s="32" t="s">
        <v>298</v>
      </c>
      <c r="D59" s="34" t="s">
        <v>438</v>
      </c>
      <c r="E59" s="34" t="s">
        <v>439</v>
      </c>
      <c r="F59" s="34" t="s">
        <v>290</v>
      </c>
      <c r="G59" s="35" t="s">
        <v>440</v>
      </c>
      <c r="H59" s="26" t="s">
        <v>331</v>
      </c>
      <c r="I59" s="27" t="n">
        <v>3</v>
      </c>
      <c r="J59" s="27"/>
      <c r="K59" s="28"/>
      <c r="L59" s="29" t="str">
        <f aca="false">IF(I59=3,"DIS",IF(I59&lt;=2,I59*5+J59*5))</f>
        <v>DIS</v>
      </c>
      <c r="M59" s="30" t="str">
        <f aca="false">IF(L59="DIS","DIS",IF(K59&gt;$J$5,"DIS",IF(K59&gt;$J$4,K59-$J$4,0)))</f>
        <v>DIS</v>
      </c>
      <c r="N59" s="30" t="str">
        <f aca="false">IF(M59="DIS","DIS",IF(L59="DIS","DIS",L59+M59))</f>
        <v>DIS</v>
      </c>
      <c r="O59" s="27" t="str">
        <f aca="false">IF(N59&lt;=5.99,"V",IF(N59&lt;=15.99,"VD",IF(N59&lt;=25.99,"D",IF(N59&gt;=26,"BO",IF(N59="DIS","DIS",0)))))</f>
        <v>BO</v>
      </c>
      <c r="P59" s="31" t="n">
        <f aca="false">IF(N59="DIS",0,$J$3/K59)</f>
        <v>0</v>
      </c>
    </row>
    <row r="60" customFormat="false" ht="12.85" hidden="false" customHeight="false" outlineLevel="0" collapsed="false">
      <c r="A60" s="21" t="n">
        <v>52</v>
      </c>
      <c r="B60" s="22"/>
      <c r="C60" s="23" t="s">
        <v>298</v>
      </c>
      <c r="D60" s="34" t="s">
        <v>339</v>
      </c>
      <c r="E60" s="34" t="s">
        <v>441</v>
      </c>
      <c r="F60" s="34" t="s">
        <v>97</v>
      </c>
      <c r="G60" s="35" t="s">
        <v>442</v>
      </c>
      <c r="H60" s="33" t="s">
        <v>85</v>
      </c>
      <c r="I60" s="27" t="n">
        <v>3</v>
      </c>
      <c r="J60" s="27"/>
      <c r="K60" s="28"/>
      <c r="L60" s="29" t="str">
        <f aca="false">IF(I60=3,"DIS",IF(I60&lt;=2,I60*5+J60*5))</f>
        <v>DIS</v>
      </c>
      <c r="M60" s="30" t="str">
        <f aca="false">IF(L60="DIS","DIS",IF(K60&gt;$J$5,"DIS",IF(K60&gt;$J$4,K60-$J$4,0)))</f>
        <v>DIS</v>
      </c>
      <c r="N60" s="30" t="str">
        <f aca="false">IF(M60="DIS","DIS",IF(L60="DIS","DIS",L60+M60))</f>
        <v>DIS</v>
      </c>
      <c r="O60" s="27" t="str">
        <f aca="false">IF(N60&lt;=5.99,"V",IF(N60&lt;=15.99,"VD",IF(N60&lt;=25.99,"D",IF(N60&gt;=26,"BO",IF(N60="DIS","DIS",0)))))</f>
        <v>BO</v>
      </c>
      <c r="P60" s="31" t="n">
        <f aca="false">IF(N60="DIS",0,$J$3/K60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1"/>
    <col collapsed="false" customWidth="true" hidden="false" outlineLevel="0" max="3" min="3" style="0" width="5.8"/>
    <col collapsed="false" customWidth="true" hidden="false" outlineLevel="0" max="4" min="4" style="0" width="16.14"/>
    <col collapsed="false" customWidth="true" hidden="false" outlineLevel="0" max="5" min="5" style="0" width="20.11"/>
    <col collapsed="false" customWidth="true" hidden="false" outlineLevel="0" max="6" min="6" style="0" width="12.7"/>
    <col collapsed="false" customWidth="true" hidden="false" outlineLevel="0" max="7" min="7" style="0" width="9.34"/>
    <col collapsed="false" customWidth="true" hidden="false" outlineLevel="0" max="8" min="8" style="0" width="12.31"/>
    <col collapsed="false" customWidth="true" hidden="false" outlineLevel="0" max="9" min="9" style="0" width="6.08"/>
    <col collapsed="false" customWidth="true" hidden="false" outlineLevel="0" max="10" min="10" style="0" width="6.23"/>
    <col collapsed="false" customWidth="true" hidden="false" outlineLevel="0" max="12" min="11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5.09"/>
    <col collapsed="false" customWidth="true" hidden="false" outlineLevel="0" max="16" min="16" style="0" width="9.06"/>
  </cols>
  <sheetData>
    <row r="1" customFormat="false" ht="17.65" hidden="false" customHeight="false" outlineLevel="0" collapsed="false">
      <c r="A1" s="1"/>
      <c r="B1" s="2"/>
      <c r="C1" s="2"/>
      <c r="D1" s="1" t="s">
        <v>0</v>
      </c>
      <c r="E1" s="3" t="s">
        <v>1</v>
      </c>
      <c r="F1" s="4"/>
      <c r="G1" s="4"/>
      <c r="H1" s="2"/>
      <c r="I1" s="5"/>
      <c r="J1" s="2"/>
      <c r="K1" s="2"/>
      <c r="L1" s="2"/>
      <c r="M1" s="2"/>
    </row>
    <row r="2" customFormat="false" ht="15.65" hidden="false" customHeight="false" outlineLevel="0" collapsed="false">
      <c r="A2" s="1"/>
      <c r="B2" s="2"/>
      <c r="C2" s="2"/>
      <c r="D2" s="2"/>
      <c r="E2" s="6" t="s">
        <v>443</v>
      </c>
      <c r="F2" s="7"/>
      <c r="G2" s="7"/>
      <c r="H2" s="1" t="s">
        <v>3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9" t="s">
        <v>5</v>
      </c>
      <c r="F3" s="7"/>
      <c r="G3" s="7"/>
      <c r="H3" s="1" t="s">
        <v>6</v>
      </c>
      <c r="I3" s="8"/>
      <c r="J3" s="10" t="n">
        <v>152</v>
      </c>
      <c r="K3" s="8" t="s">
        <v>7</v>
      </c>
      <c r="L3" s="2"/>
      <c r="M3" s="1" t="s">
        <v>8</v>
      </c>
      <c r="N3" s="0" t="n">
        <v>1.25</v>
      </c>
    </row>
    <row r="4" customFormat="false" ht="15.25" hidden="false" customHeight="false" outlineLevel="0" collapsed="false">
      <c r="A4" s="1"/>
      <c r="B4" s="2"/>
      <c r="C4" s="2"/>
      <c r="D4" s="1" t="s">
        <v>9</v>
      </c>
      <c r="E4" s="11" t="n">
        <v>39992</v>
      </c>
      <c r="F4" s="8"/>
      <c r="G4" s="8"/>
      <c r="H4" s="1" t="s">
        <v>10</v>
      </c>
      <c r="I4" s="8"/>
      <c r="J4" s="12" t="n">
        <v>73</v>
      </c>
      <c r="K4" s="8" t="s">
        <v>11</v>
      </c>
      <c r="M4" s="2"/>
      <c r="N4" s="0" t="n">
        <v>58.05</v>
      </c>
    </row>
    <row r="5" customFormat="false" ht="15.25" hidden="false" customHeight="false" outlineLevel="0" collapsed="false">
      <c r="A5" s="1"/>
      <c r="B5" s="2"/>
      <c r="C5" s="2"/>
      <c r="D5" s="1" t="s">
        <v>12</v>
      </c>
      <c r="E5" s="13" t="s">
        <v>286</v>
      </c>
      <c r="F5" s="8"/>
      <c r="G5" s="8"/>
      <c r="H5" s="1" t="s">
        <v>14</v>
      </c>
      <c r="I5" s="1"/>
      <c r="J5" s="12" t="n">
        <v>110</v>
      </c>
      <c r="K5" s="8" t="s">
        <v>11</v>
      </c>
      <c r="L5" s="14"/>
      <c r="M5" s="15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5</v>
      </c>
      <c r="I6" s="1"/>
      <c r="J6" s="12"/>
      <c r="K6" s="8" t="s">
        <v>16</v>
      </c>
      <c r="L6" s="14"/>
      <c r="M6" s="15"/>
    </row>
    <row r="7" customFormat="false" ht="12.8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85" hidden="false" customHeight="fals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20" t="s">
        <v>32</v>
      </c>
    </row>
    <row r="9" customFormat="false" ht="12.85" hidden="false" customHeight="false" outlineLevel="0" collapsed="false">
      <c r="A9" s="21" t="n">
        <v>1</v>
      </c>
      <c r="B9" s="36"/>
      <c r="C9" s="23" t="s">
        <v>444</v>
      </c>
      <c r="D9" s="34" t="s">
        <v>445</v>
      </c>
      <c r="E9" s="34" t="s">
        <v>409</v>
      </c>
      <c r="F9" s="34" t="s">
        <v>97</v>
      </c>
      <c r="G9" s="35" t="s">
        <v>446</v>
      </c>
      <c r="H9" s="26" t="s">
        <v>94</v>
      </c>
      <c r="I9" s="27"/>
      <c r="J9" s="27"/>
      <c r="K9" s="28" t="n">
        <v>58.05</v>
      </c>
      <c r="L9" s="29" t="n">
        <f aca="false">IF(I9=3,"DIS",IF(I9&lt;=2,I9*5+J9*5))</f>
        <v>0</v>
      </c>
      <c r="M9" s="30" t="n">
        <f aca="false">IF(L9="DIS","DIS",IF(K9&gt;$J$5,"DIS",IF(K9&gt;$J$4,K9-$J$4,0)))</f>
        <v>0</v>
      </c>
      <c r="N9" s="30" t="n">
        <f aca="false">IF(M9="DIS","DIS",IF(L9="DIS","DIS",L9+M9))</f>
        <v>0</v>
      </c>
      <c r="O9" s="27" t="str">
        <f aca="false">IF(N9&lt;=5.99,"V",IF(N9&lt;=15.99,"VD",IF(N9&lt;=25.99,"D",IF(N9&gt;=26,"BO",IF(N9="DIS","DIS",0)))))</f>
        <v>V</v>
      </c>
      <c r="P9" s="31" t="n">
        <f aca="false">IF(N9="DIS",0,$J$3/K9)</f>
        <v>2.61843238587425</v>
      </c>
    </row>
    <row r="10" customFormat="false" ht="12.85" hidden="false" customHeight="false" outlineLevel="0" collapsed="false">
      <c r="A10" s="21" t="n">
        <v>2</v>
      </c>
      <c r="B10" s="36"/>
      <c r="C10" s="37" t="s">
        <v>444</v>
      </c>
      <c r="D10" s="34" t="s">
        <v>187</v>
      </c>
      <c r="E10" s="34" t="s">
        <v>447</v>
      </c>
      <c r="F10" s="34" t="s">
        <v>290</v>
      </c>
      <c r="G10" s="35" t="s">
        <v>448</v>
      </c>
      <c r="H10" s="26" t="s">
        <v>190</v>
      </c>
      <c r="I10" s="27" t="n">
        <v>3</v>
      </c>
      <c r="J10" s="27"/>
      <c r="K10" s="28"/>
      <c r="L10" s="29" t="str">
        <f aca="false">IF(I10=3,"DIS",IF(I10&lt;=2,I10*5+J10*5))</f>
        <v>DIS</v>
      </c>
      <c r="M10" s="30" t="str">
        <f aca="false">IF(L10="DIS","DIS",IF(K10&gt;$J$5,"DIS",IF(K10&gt;$J$4,K10-$J$4,0)))</f>
        <v>DIS</v>
      </c>
      <c r="N10" s="30" t="str">
        <f aca="false">IF(M10="DIS","DIS",IF(L10="DIS","DIS",L10+M10))</f>
        <v>DIS</v>
      </c>
      <c r="O10" s="27" t="str">
        <f aca="false">IF(N10&lt;=5.99,"V",IF(N10&lt;=15.99,"VD",IF(N10&lt;=25.99,"D",IF(N10&gt;=26,"BO",IF(N10="DIS","DIS",0)))))</f>
        <v>BO</v>
      </c>
      <c r="P10" s="31" t="n">
        <f aca="false">IF(N10="DIS",0,$J$3/K10)</f>
        <v>0</v>
      </c>
    </row>
    <row r="11" customFormat="false" ht="12.85" hidden="false" customHeight="false" outlineLevel="0" collapsed="false">
      <c r="A11" s="21" t="n">
        <v>3</v>
      </c>
      <c r="B11" s="36"/>
      <c r="C11" s="23" t="s">
        <v>444</v>
      </c>
      <c r="D11" s="34" t="s">
        <v>342</v>
      </c>
      <c r="E11" s="34" t="s">
        <v>449</v>
      </c>
      <c r="F11" s="34" t="s">
        <v>337</v>
      </c>
      <c r="G11" s="35" t="s">
        <v>450</v>
      </c>
      <c r="H11" s="26" t="s">
        <v>451</v>
      </c>
      <c r="I11" s="27" t="n">
        <v>3</v>
      </c>
      <c r="J11" s="27"/>
      <c r="K11" s="28"/>
      <c r="L11" s="29" t="str">
        <f aca="false">IF(I11=3,"DIS",IF(I11&lt;=2,I11*5+J11*5))</f>
        <v>DIS</v>
      </c>
      <c r="M11" s="30" t="str">
        <f aca="false">IF(L11="DIS","DIS",IF(K11&gt;$J$5,"DIS",IF(K11&gt;$J$4,K11-$J$4,0)))</f>
        <v>DIS</v>
      </c>
      <c r="N11" s="30" t="str">
        <f aca="false">IF(M11="DIS","DIS",IF(L11="DIS","DIS",L11+M11))</f>
        <v>DIS</v>
      </c>
      <c r="O11" s="27" t="str">
        <f aca="false">IF(N11&lt;=5.99,"V",IF(N11&lt;=15.99,"VD",IF(N11&lt;=25.99,"D",IF(N11&gt;=26,"BO",IF(N11="DIS","DIS",0)))))</f>
        <v>BO</v>
      </c>
      <c r="P11" s="31" t="n">
        <f aca="false">IF(N11="DIS",0,$J$3/K11)</f>
        <v>0</v>
      </c>
    </row>
    <row r="14" customFormat="false" ht="17.65" hidden="false" customHeight="false" outlineLevel="0" collapsed="false">
      <c r="C14" s="2"/>
      <c r="D14" s="1" t="s">
        <v>0</v>
      </c>
      <c r="E14" s="3" t="s">
        <v>1</v>
      </c>
      <c r="F14" s="4"/>
      <c r="G14" s="4"/>
      <c r="H14" s="2"/>
      <c r="I14" s="5"/>
      <c r="J14" s="2"/>
      <c r="K14" s="2"/>
      <c r="L14" s="2"/>
      <c r="M14" s="2"/>
    </row>
    <row r="15" customFormat="false" ht="15.65" hidden="false" customHeight="false" outlineLevel="0" collapsed="false">
      <c r="A15" s="1"/>
      <c r="B15" s="2"/>
      <c r="C15" s="2"/>
      <c r="D15" s="2"/>
      <c r="E15" s="6" t="s">
        <v>452</v>
      </c>
      <c r="F15" s="7"/>
      <c r="G15" s="7"/>
      <c r="H15" s="1" t="s">
        <v>3</v>
      </c>
      <c r="I15" s="1"/>
      <c r="J15" s="7" t="n">
        <v>19</v>
      </c>
      <c r="K15" s="8"/>
      <c r="L15" s="2"/>
      <c r="M15" s="2"/>
    </row>
    <row r="16" customFormat="false" ht="15.25" hidden="false" customHeight="false" outlineLevel="0" collapsed="false">
      <c r="A16" s="1"/>
      <c r="B16" s="2"/>
      <c r="C16" s="2"/>
      <c r="D16" s="1" t="s">
        <v>4</v>
      </c>
      <c r="E16" s="9" t="s">
        <v>5</v>
      </c>
      <c r="F16" s="7"/>
      <c r="G16" s="7"/>
      <c r="H16" s="1" t="s">
        <v>6</v>
      </c>
      <c r="I16" s="8"/>
      <c r="J16" s="10" t="n">
        <v>152</v>
      </c>
      <c r="K16" s="8" t="s">
        <v>7</v>
      </c>
      <c r="L16" s="2"/>
      <c r="M16" s="1" t="s">
        <v>8</v>
      </c>
      <c r="N16" s="0" t="n">
        <v>1.25</v>
      </c>
    </row>
    <row r="17" customFormat="false" ht="15.25" hidden="false" customHeight="false" outlineLevel="0" collapsed="false">
      <c r="A17" s="1"/>
      <c r="B17" s="2"/>
      <c r="C17" s="2"/>
      <c r="D17" s="1" t="s">
        <v>9</v>
      </c>
      <c r="E17" s="11" t="n">
        <v>39992</v>
      </c>
      <c r="F17" s="8"/>
      <c r="G17" s="8"/>
      <c r="H17" s="1" t="s">
        <v>10</v>
      </c>
      <c r="I17" s="8"/>
      <c r="J17" s="12" t="n">
        <v>52</v>
      </c>
      <c r="K17" s="8" t="s">
        <v>11</v>
      </c>
      <c r="M17" s="2"/>
      <c r="N17" s="0" t="n">
        <v>41.15</v>
      </c>
    </row>
    <row r="18" customFormat="false" ht="15.25" hidden="false" customHeight="false" outlineLevel="0" collapsed="false">
      <c r="A18" s="1"/>
      <c r="B18" s="2"/>
      <c r="C18" s="2"/>
      <c r="D18" s="1" t="s">
        <v>12</v>
      </c>
      <c r="E18" s="13" t="s">
        <v>453</v>
      </c>
      <c r="F18" s="8"/>
      <c r="G18" s="8"/>
      <c r="H18" s="1" t="s">
        <v>14</v>
      </c>
      <c r="I18" s="1"/>
      <c r="J18" s="12" t="n">
        <v>78</v>
      </c>
      <c r="K18" s="8" t="s">
        <v>11</v>
      </c>
      <c r="L18" s="14"/>
      <c r="M18" s="15"/>
    </row>
    <row r="19" customFormat="false" ht="15.25" hidden="false" customHeight="false" outlineLevel="0" collapsed="false">
      <c r="A19" s="1"/>
      <c r="B19" s="2"/>
      <c r="C19" s="2"/>
      <c r="D19" s="2"/>
      <c r="F19" s="8"/>
      <c r="G19" s="8"/>
      <c r="H19" s="1" t="s">
        <v>15</v>
      </c>
      <c r="I19" s="1"/>
      <c r="J19" s="12"/>
      <c r="K19" s="8" t="s">
        <v>16</v>
      </c>
      <c r="L19" s="14"/>
      <c r="M19" s="15"/>
    </row>
    <row r="20" customFormat="false" ht="15.25" hidden="false" customHeight="false" outlineLevel="0" collapsed="false">
      <c r="A20" s="1"/>
      <c r="B20" s="2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85" hidden="false" customHeight="false" outlineLevel="0" collapsed="false">
      <c r="A21" s="18" t="s">
        <v>17</v>
      </c>
      <c r="B21" s="18" t="s">
        <v>18</v>
      </c>
      <c r="C21" s="18" t="s">
        <v>19</v>
      </c>
      <c r="D21" s="19" t="s">
        <v>20</v>
      </c>
      <c r="E21" s="19" t="s">
        <v>21</v>
      </c>
      <c r="F21" s="19" t="s">
        <v>22</v>
      </c>
      <c r="G21" s="19" t="s">
        <v>23</v>
      </c>
      <c r="H21" s="19" t="s">
        <v>24</v>
      </c>
      <c r="I21" s="18" t="s">
        <v>25</v>
      </c>
      <c r="J21" s="18" t="s">
        <v>26</v>
      </c>
      <c r="K21" s="18" t="s">
        <v>27</v>
      </c>
      <c r="L21" s="18" t="s">
        <v>28</v>
      </c>
      <c r="M21" s="18" t="s">
        <v>29</v>
      </c>
      <c r="N21" s="18" t="s">
        <v>30</v>
      </c>
      <c r="O21" s="18" t="s">
        <v>31</v>
      </c>
      <c r="P21" s="20" t="s">
        <v>32</v>
      </c>
    </row>
    <row r="22" customFormat="false" ht="12.85" hidden="false" customHeight="false" outlineLevel="0" collapsed="false">
      <c r="A22" s="21" t="n">
        <v>1</v>
      </c>
      <c r="B22" s="36"/>
      <c r="C22" s="32" t="s">
        <v>454</v>
      </c>
      <c r="D22" s="34" t="s">
        <v>74</v>
      </c>
      <c r="E22" s="34" t="s">
        <v>455</v>
      </c>
      <c r="F22" s="34" t="s">
        <v>97</v>
      </c>
      <c r="G22" s="35" t="s">
        <v>456</v>
      </c>
      <c r="H22" s="26"/>
      <c r="I22" s="27"/>
      <c r="J22" s="27"/>
      <c r="K22" s="28" t="n">
        <v>41.15</v>
      </c>
      <c r="L22" s="29" t="n">
        <f aca="false">IF(I22=3,"DIS",IF(I22&lt;=2,I22*5+J22*5))</f>
        <v>0</v>
      </c>
      <c r="M22" s="30" t="n">
        <v>0</v>
      </c>
      <c r="N22" s="30" t="n">
        <f aca="false">IF(M22="DIS","DIS",IF(L22="DIS","DIS",L22+M22))</f>
        <v>0</v>
      </c>
      <c r="O22" s="27" t="str">
        <f aca="false">IF(N22&lt;=5.99,"V",IF(N22&lt;=15.99,"VD",IF(N22&lt;=25.99,"D",IF(N22&gt;=26,"BO",IF(N22="DIS","DIS",0)))))</f>
        <v>V</v>
      </c>
      <c r="P22" s="31" t="n">
        <v>3.7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16.29"/>
    <col collapsed="false" customWidth="true" hidden="false" outlineLevel="0" max="5" min="5" style="0" width="24.7"/>
    <col collapsed="false" customWidth="true" hidden="false" outlineLevel="0" max="6" min="6" style="0" width="12.7"/>
    <col collapsed="false" customWidth="true" hidden="false" outlineLevel="0" max="7" min="7" style="0" width="7.5"/>
    <col collapsed="false" customWidth="true" hidden="false" outlineLevel="0" max="8" min="8" style="0" width="11.89"/>
    <col collapsed="false" customWidth="true" hidden="false" outlineLevel="0" max="10" min="9" style="0" width="5.66"/>
    <col collapsed="false" customWidth="true" hidden="false" outlineLevel="0" max="12" min="11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5.37"/>
  </cols>
  <sheetData>
    <row r="1" customFormat="false" ht="17.65" hidden="false" customHeight="false" outlineLevel="0" collapsed="false">
      <c r="A1" s="1"/>
      <c r="B1" s="2"/>
      <c r="C1" s="2"/>
      <c r="D1" s="1" t="s">
        <v>0</v>
      </c>
      <c r="E1" s="3" t="s">
        <v>457</v>
      </c>
      <c r="F1" s="4"/>
      <c r="G1" s="4"/>
      <c r="H1" s="2"/>
      <c r="I1" s="5"/>
      <c r="J1" s="2"/>
      <c r="K1" s="2"/>
      <c r="L1" s="2"/>
      <c r="M1" s="2"/>
    </row>
    <row r="2" customFormat="false" ht="15.65" hidden="false" customHeight="false" outlineLevel="0" collapsed="false">
      <c r="A2" s="1"/>
      <c r="B2" s="2"/>
      <c r="C2" s="2"/>
      <c r="D2" s="2"/>
      <c r="E2" s="6" t="s">
        <v>2</v>
      </c>
      <c r="F2" s="7"/>
      <c r="G2" s="7"/>
      <c r="H2" s="1" t="s">
        <v>3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9" t="s">
        <v>5</v>
      </c>
      <c r="F3" s="7"/>
      <c r="G3" s="7"/>
      <c r="H3" s="1" t="s">
        <v>6</v>
      </c>
      <c r="I3" s="8"/>
      <c r="J3" s="10" t="n">
        <v>143</v>
      </c>
      <c r="K3" s="8" t="s">
        <v>7</v>
      </c>
      <c r="L3" s="2"/>
      <c r="M3" s="1" t="s">
        <v>8</v>
      </c>
      <c r="N3" s="0" t="n">
        <v>1.15</v>
      </c>
    </row>
    <row r="4" customFormat="false" ht="15.25" hidden="false" customHeight="false" outlineLevel="0" collapsed="false">
      <c r="A4" s="1"/>
      <c r="B4" s="2"/>
      <c r="C4" s="2"/>
      <c r="D4" s="1" t="s">
        <v>9</v>
      </c>
      <c r="E4" s="11" t="n">
        <v>39992</v>
      </c>
      <c r="F4" s="8"/>
      <c r="G4" s="8"/>
      <c r="H4" s="1" t="s">
        <v>10</v>
      </c>
      <c r="I4" s="8"/>
      <c r="J4" s="12" t="n">
        <v>34</v>
      </c>
      <c r="K4" s="8" t="s">
        <v>11</v>
      </c>
      <c r="M4" s="2"/>
      <c r="N4" s="0" t="n">
        <v>28.79</v>
      </c>
    </row>
    <row r="5" customFormat="false" ht="15.25" hidden="false" customHeight="false" outlineLevel="0" collapsed="false">
      <c r="A5" s="1"/>
      <c r="B5" s="2"/>
      <c r="C5" s="2"/>
      <c r="D5" s="1" t="s">
        <v>12</v>
      </c>
      <c r="E5" s="13" t="s">
        <v>13</v>
      </c>
      <c r="F5" s="8"/>
      <c r="G5" s="8"/>
      <c r="H5" s="1" t="s">
        <v>14</v>
      </c>
      <c r="I5" s="1"/>
      <c r="J5" s="12" t="n">
        <v>51</v>
      </c>
      <c r="K5" s="8" t="s">
        <v>11</v>
      </c>
      <c r="L5" s="14"/>
      <c r="M5" s="15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5</v>
      </c>
      <c r="I6" s="1"/>
      <c r="J6" s="12"/>
      <c r="K6" s="8" t="s">
        <v>16</v>
      </c>
      <c r="L6" s="14"/>
      <c r="M6" s="15"/>
    </row>
    <row r="7" customFormat="false" ht="12.8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85" hidden="false" customHeight="fals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20" t="s">
        <v>32</v>
      </c>
    </row>
    <row r="9" customFormat="false" ht="12.85" hidden="false" customHeight="false" outlineLevel="0" collapsed="false">
      <c r="A9" s="21" t="n">
        <v>1</v>
      </c>
      <c r="B9" s="22"/>
      <c r="C9" s="32" t="s">
        <v>33</v>
      </c>
      <c r="D9" s="24" t="s">
        <v>39</v>
      </c>
      <c r="E9" s="24" t="s">
        <v>40</v>
      </c>
      <c r="F9" s="24" t="s">
        <v>41</v>
      </c>
      <c r="G9" s="25" t="s">
        <v>42</v>
      </c>
      <c r="H9" s="33" t="s">
        <v>43</v>
      </c>
      <c r="I9" s="27"/>
      <c r="J9" s="27"/>
      <c r="K9" s="28" t="n">
        <v>28.79</v>
      </c>
      <c r="L9" s="29" t="n">
        <f aca="false">IF(I9=3,"DIS",IF(I9&lt;=2,I9*5+J9*5))</f>
        <v>0</v>
      </c>
      <c r="M9" s="30" t="n">
        <f aca="false">IF(L9="DIS","DIS",IF(K9&gt;$J$5,"DIS",IF(K9&gt;$J$4,K9-$J$4,0)))</f>
        <v>0</v>
      </c>
      <c r="N9" s="30" t="n">
        <f aca="false">IF(M9="DIS","DIS",IF(L9="DIS","DIS",L9+M9))</f>
        <v>0</v>
      </c>
      <c r="O9" s="27" t="str">
        <f aca="false">IF(N9&lt;=5.99,"V",IF(N9&lt;=15.99,"VD",IF(N9&lt;=25.99,"D",IF(N9&gt;=26,"BO",IF(N9="DIS","DIS",0)))))</f>
        <v>V</v>
      </c>
      <c r="P9" s="31" t="n">
        <f aca="false">IF(N9="DIS",0,$J$3/K9)</f>
        <v>4.96700243139979</v>
      </c>
    </row>
    <row r="10" customFormat="false" ht="12.85" hidden="false" customHeight="false" outlineLevel="0" collapsed="false">
      <c r="A10" s="21" t="n">
        <v>2</v>
      </c>
      <c r="B10" s="22"/>
      <c r="C10" s="32" t="s">
        <v>33</v>
      </c>
      <c r="D10" s="34" t="s">
        <v>44</v>
      </c>
      <c r="E10" s="34" t="s">
        <v>45</v>
      </c>
      <c r="F10" s="34" t="s">
        <v>36</v>
      </c>
      <c r="G10" s="35" t="s">
        <v>46</v>
      </c>
      <c r="H10" s="26"/>
      <c r="I10" s="27"/>
      <c r="J10" s="27"/>
      <c r="K10" s="28" t="n">
        <v>29.5</v>
      </c>
      <c r="L10" s="29" t="n">
        <f aca="false">IF(I10=3,"DIS",IF(I10&lt;=2,I10*5+J10*5))</f>
        <v>0</v>
      </c>
      <c r="M10" s="30" t="n">
        <f aca="false">IF(L10="DIS","DIS",IF(K10&gt;$J$5,"DIS",IF(K10&gt;$J$4,K10-$J$4,0)))</f>
        <v>0</v>
      </c>
      <c r="N10" s="30" t="n">
        <f aca="false">IF(M10="DIS","DIS",IF(L10="DIS","DIS",L10+M10))</f>
        <v>0</v>
      </c>
      <c r="O10" s="27" t="str">
        <f aca="false">IF(N10&lt;=5.99,"V",IF(N10&lt;=15.99,"VD",IF(N10&lt;=25.99,"D",IF(N10&gt;=26,"BO",IF(N10="DIS","DIS",0)))))</f>
        <v>V</v>
      </c>
      <c r="P10" s="31" t="n">
        <f aca="false">IF(N10="DIS",0,$J$3/K10)</f>
        <v>4.84745762711864</v>
      </c>
    </row>
    <row r="11" customFormat="false" ht="12.85" hidden="false" customHeight="false" outlineLevel="0" collapsed="false">
      <c r="A11" s="21" t="n">
        <v>3</v>
      </c>
      <c r="B11" s="22"/>
      <c r="C11" s="32" t="s">
        <v>33</v>
      </c>
      <c r="D11" s="34" t="s">
        <v>47</v>
      </c>
      <c r="E11" s="34" t="s">
        <v>48</v>
      </c>
      <c r="F11" s="34" t="s">
        <v>36</v>
      </c>
      <c r="G11" s="35" t="s">
        <v>49</v>
      </c>
      <c r="H11" s="26" t="s">
        <v>50</v>
      </c>
      <c r="I11" s="27"/>
      <c r="J11" s="27"/>
      <c r="K11" s="28" t="n">
        <v>30.96</v>
      </c>
      <c r="L11" s="29" t="n">
        <f aca="false">IF(I11=3,"DIS",IF(I11&lt;=2,I11*5+J11*5))</f>
        <v>0</v>
      </c>
      <c r="M11" s="30" t="n">
        <f aca="false">IF(L11="DIS","DIS",IF(K11&gt;$J$5,"DIS",IF(K11&gt;$J$4,K11-$J$4,0)))</f>
        <v>0</v>
      </c>
      <c r="N11" s="30" t="n">
        <f aca="false">IF(M11="DIS","DIS",IF(L11="DIS","DIS",L11+M11))</f>
        <v>0</v>
      </c>
      <c r="O11" s="27" t="str">
        <f aca="false">IF(N11&lt;=5.99,"V",IF(N11&lt;=15.99,"VD",IF(N11&lt;=25.99,"D",IF(N11&gt;=26,"BO",IF(N11="DIS","DIS",0)))))</f>
        <v>V</v>
      </c>
      <c r="P11" s="31" t="n">
        <f aca="false">IF(N11="DIS",0,$J$3/K11)</f>
        <v>4.61886304909561</v>
      </c>
    </row>
    <row r="12" customFormat="false" ht="12.85" hidden="false" customHeight="false" outlineLevel="0" collapsed="false">
      <c r="A12" s="21" t="n">
        <v>4</v>
      </c>
      <c r="B12" s="22"/>
      <c r="C12" s="23" t="s">
        <v>51</v>
      </c>
      <c r="D12" s="34" t="s">
        <v>52</v>
      </c>
      <c r="E12" s="34" t="s">
        <v>53</v>
      </c>
      <c r="F12" s="34" t="s">
        <v>54</v>
      </c>
      <c r="G12" s="35" t="s">
        <v>55</v>
      </c>
      <c r="H12" s="26" t="s">
        <v>56</v>
      </c>
      <c r="I12" s="27"/>
      <c r="J12" s="27"/>
      <c r="K12" s="28" t="n">
        <v>31.02</v>
      </c>
      <c r="L12" s="29" t="n">
        <f aca="false">IF(I12=3,"DIS",IF(I12&lt;=2,I12*5+J12*5))</f>
        <v>0</v>
      </c>
      <c r="M12" s="30" t="n">
        <f aca="false">IF(L12="DIS","DIS",IF(K12&gt;$J$5,"DIS",IF(K12&gt;$J$4,K12-$J$4,0)))</f>
        <v>0</v>
      </c>
      <c r="N12" s="30" t="n">
        <f aca="false">IF(M12="DIS","DIS",IF(L12="DIS","DIS",L12+M12))</f>
        <v>0</v>
      </c>
      <c r="O12" s="27" t="str">
        <f aca="false">IF(N12&lt;=5.99,"V",IF(N12&lt;=15.99,"VD",IF(N12&lt;=25.99,"D",IF(N12&gt;=26,"BO",IF(N12="DIS","DIS",0)))))</f>
        <v>V</v>
      </c>
      <c r="P12" s="31" t="n">
        <f aca="false">IF(N12="DIS",0,$J$3/K12)</f>
        <v>4.60992907801419</v>
      </c>
    </row>
    <row r="13" customFormat="false" ht="12.85" hidden="false" customHeight="false" outlineLevel="0" collapsed="false">
      <c r="A13" s="21" t="n">
        <v>5</v>
      </c>
      <c r="B13" s="22"/>
      <c r="C13" s="23" t="s">
        <v>60</v>
      </c>
      <c r="D13" s="24" t="s">
        <v>179</v>
      </c>
      <c r="E13" s="24" t="s">
        <v>180</v>
      </c>
      <c r="F13" s="24" t="s">
        <v>41</v>
      </c>
      <c r="G13" s="35"/>
      <c r="H13" s="33" t="s">
        <v>94</v>
      </c>
      <c r="I13" s="27"/>
      <c r="J13" s="27"/>
      <c r="K13" s="28" t="n">
        <v>32.12</v>
      </c>
      <c r="L13" s="29" t="n">
        <f aca="false">IF(I13=3,"DIS",IF(I13&lt;=2,I13*5+J13*5))</f>
        <v>0</v>
      </c>
      <c r="M13" s="30" t="n">
        <f aca="false">IF(L13="DIS","DIS",IF(K13&gt;$J$5,"DIS",IF(K13&gt;$J$4,K13-$J$4,0)))</f>
        <v>0</v>
      </c>
      <c r="N13" s="30" t="n">
        <f aca="false">IF(M13="DIS","DIS",IF(L13="DIS","DIS",L13+M13))</f>
        <v>0</v>
      </c>
      <c r="O13" s="27" t="str">
        <f aca="false">IF(N13&lt;=5.99,"V",IF(N13&lt;=15.99,"VD",IF(N13&lt;=25.99,"D",IF(N13&gt;=26,"BO",IF(N13="DIS","DIS",0)))))</f>
        <v>V</v>
      </c>
      <c r="P13" s="31" t="n">
        <f aca="false">IF(N13="DIS",0,$J$3/K13)</f>
        <v>4.45205479452055</v>
      </c>
    </row>
    <row r="14" customFormat="false" ht="12.85" hidden="false" customHeight="false" outlineLevel="0" collapsed="false">
      <c r="A14" s="21" t="n">
        <v>6</v>
      </c>
      <c r="B14" s="22"/>
      <c r="C14" s="23" t="s">
        <v>51</v>
      </c>
      <c r="D14" s="24" t="s">
        <v>165</v>
      </c>
      <c r="E14" s="24" t="s">
        <v>166</v>
      </c>
      <c r="F14" s="24" t="s">
        <v>156</v>
      </c>
      <c r="G14" s="35" t="s">
        <v>167</v>
      </c>
      <c r="H14" s="33" t="s">
        <v>73</v>
      </c>
      <c r="I14" s="27"/>
      <c r="J14" s="27"/>
      <c r="K14" s="28" t="n">
        <v>32.23</v>
      </c>
      <c r="L14" s="29" t="n">
        <f aca="false">IF(I14=3,"DIS",IF(I14&lt;=2,I14*5+J14*5))</f>
        <v>0</v>
      </c>
      <c r="M14" s="30" t="n">
        <f aca="false">IF(L14="DIS","DIS",IF(K14&gt;$J$5,"DIS",IF(K14&gt;$J$4,K14-$J$4,0)))</f>
        <v>0</v>
      </c>
      <c r="N14" s="30" t="n">
        <f aca="false">IF(M14="DIS","DIS",IF(L14="DIS","DIS",L14+M14))</f>
        <v>0</v>
      </c>
      <c r="O14" s="27" t="str">
        <f aca="false">IF(N14&lt;=5.99,"V",IF(N14&lt;=15.99,"VD",IF(N14&lt;=25.99,"D",IF(N14&gt;=26,"BO",IF(N14="DIS","DIS",0)))))</f>
        <v>V</v>
      </c>
      <c r="P14" s="31" t="n">
        <f aca="false">IF(N14="DIS",0,$J$3/K14)</f>
        <v>4.43686006825939</v>
      </c>
    </row>
    <row r="15" customFormat="false" ht="12.85" hidden="false" customHeight="false" outlineLevel="0" collapsed="false">
      <c r="A15" s="21" t="n">
        <v>7</v>
      </c>
      <c r="B15" s="22"/>
      <c r="C15" s="23" t="s">
        <v>33</v>
      </c>
      <c r="D15" s="24" t="s">
        <v>57</v>
      </c>
      <c r="E15" s="24" t="s">
        <v>58</v>
      </c>
      <c r="F15" s="24" t="s">
        <v>36</v>
      </c>
      <c r="G15" s="25" t="s">
        <v>59</v>
      </c>
      <c r="H15" s="33" t="s">
        <v>43</v>
      </c>
      <c r="I15" s="27"/>
      <c r="J15" s="27"/>
      <c r="K15" s="28" t="n">
        <v>33.28</v>
      </c>
      <c r="L15" s="29" t="n">
        <f aca="false">IF(I15=3,"DIS",IF(I15&lt;=2,I15*5+J15*5))</f>
        <v>0</v>
      </c>
      <c r="M15" s="30" t="n">
        <f aca="false">IF(L15="DIS","DIS",IF(K15&gt;$J$5,"DIS",IF(K15&gt;$J$4,K15-$J$4,0)))</f>
        <v>0</v>
      </c>
      <c r="N15" s="30" t="n">
        <f aca="false">IF(M15="DIS","DIS",IF(L15="DIS","DIS",L15+M15))</f>
        <v>0</v>
      </c>
      <c r="O15" s="27" t="str">
        <f aca="false">IF(N15&lt;=5.99,"V",IF(N15&lt;=15.99,"VD",IF(N15&lt;=25.99,"D",IF(N15&gt;=26,"BO",IF(N15="DIS","DIS",0)))))</f>
        <v>V</v>
      </c>
      <c r="P15" s="31" t="n">
        <f aca="false">IF(N15="DIS",0,$J$3/K15)</f>
        <v>4.296875</v>
      </c>
    </row>
    <row r="16" customFormat="false" ht="12.85" hidden="false" customHeight="false" outlineLevel="0" collapsed="false">
      <c r="A16" s="21" t="n">
        <v>8</v>
      </c>
      <c r="B16" s="22"/>
      <c r="C16" s="23" t="s">
        <v>51</v>
      </c>
      <c r="D16" s="34" t="s">
        <v>108</v>
      </c>
      <c r="E16" s="34" t="s">
        <v>109</v>
      </c>
      <c r="F16" s="34" t="s">
        <v>36</v>
      </c>
      <c r="G16" s="35" t="s">
        <v>110</v>
      </c>
      <c r="H16" s="26" t="s">
        <v>111</v>
      </c>
      <c r="I16" s="27"/>
      <c r="J16" s="27"/>
      <c r="K16" s="28" t="n">
        <v>33.3</v>
      </c>
      <c r="L16" s="29" t="n">
        <f aca="false">IF(I16=3,"DIS",IF(I16&lt;=2,I16*5+J16*5))</f>
        <v>0</v>
      </c>
      <c r="M16" s="30" t="n">
        <f aca="false">IF(L16="DIS","DIS",IF(K16&gt;$J$5,"DIS",IF(K16&gt;$J$4,K16-$J$4,0)))</f>
        <v>0</v>
      </c>
      <c r="N16" s="30" t="n">
        <f aca="false">IF(M16="DIS","DIS",IF(L16="DIS","DIS",L16+M16))</f>
        <v>0</v>
      </c>
      <c r="O16" s="27" t="str">
        <f aca="false">IF(N16&lt;=5.99,"V",IF(N16&lt;=15.99,"VD",IF(N16&lt;=25.99,"D",IF(N16&gt;=26,"BO",IF(N16="DIS","DIS",0)))))</f>
        <v>V</v>
      </c>
      <c r="P16" s="31" t="n">
        <f aca="false">IF(N16="DIS",0,$J$3/K16)</f>
        <v>4.29429429429429</v>
      </c>
    </row>
    <row r="17" customFormat="false" ht="12.85" hidden="false" customHeight="false" outlineLevel="0" collapsed="false">
      <c r="A17" s="21" t="n">
        <v>9</v>
      </c>
      <c r="B17" s="36"/>
      <c r="C17" s="32" t="s">
        <v>60</v>
      </c>
      <c r="D17" s="24" t="s">
        <v>61</v>
      </c>
      <c r="E17" s="24" t="s">
        <v>62</v>
      </c>
      <c r="F17" s="24" t="s">
        <v>36</v>
      </c>
      <c r="G17" s="35" t="s">
        <v>63</v>
      </c>
      <c r="H17" s="33" t="s">
        <v>64</v>
      </c>
      <c r="I17" s="27"/>
      <c r="J17" s="27"/>
      <c r="K17" s="28" t="n">
        <v>33.43</v>
      </c>
      <c r="L17" s="29" t="n">
        <f aca="false">IF(I17=3,"DIS",IF(I17&lt;=2,I17*5+J17*5))</f>
        <v>0</v>
      </c>
      <c r="M17" s="30" t="n">
        <f aca="false">IF(L17="DIS","DIS",IF(K17&gt;$J$5,"DIS",IF(K17&gt;$J$4,K17-$J$4,0)))</f>
        <v>0</v>
      </c>
      <c r="N17" s="30" t="n">
        <f aca="false">IF(M17="DIS","DIS",IF(L17="DIS","DIS",L17+M17))</f>
        <v>0</v>
      </c>
      <c r="O17" s="27" t="str">
        <f aca="false">IF(N17&lt;=5.99,"V",IF(N17&lt;=15.99,"VD",IF(N17&lt;=25.99,"D",IF(N17&gt;=26,"BO",IF(N17="DIS","DIS",0)))))</f>
        <v>V</v>
      </c>
      <c r="P17" s="31" t="n">
        <f aca="false">IF(N17="DIS",0,$J$3/K17)</f>
        <v>4.27759497457374</v>
      </c>
    </row>
    <row r="18" customFormat="false" ht="12.85" hidden="false" customHeight="false" outlineLevel="0" collapsed="false">
      <c r="A18" s="21" t="n">
        <v>10</v>
      </c>
      <c r="B18" s="22"/>
      <c r="C18" s="23" t="s">
        <v>51</v>
      </c>
      <c r="D18" s="34" t="s">
        <v>65</v>
      </c>
      <c r="E18" s="34" t="s">
        <v>66</v>
      </c>
      <c r="F18" s="34" t="s">
        <v>67</v>
      </c>
      <c r="G18" s="35" t="s">
        <v>68</v>
      </c>
      <c r="H18" s="26" t="s">
        <v>50</v>
      </c>
      <c r="I18" s="27"/>
      <c r="J18" s="27"/>
      <c r="K18" s="28" t="n">
        <v>33.79</v>
      </c>
      <c r="L18" s="29" t="n">
        <f aca="false">IF(I18=3,"DIS",IF(I18&lt;=2,I18*5+J18*5))</f>
        <v>0</v>
      </c>
      <c r="M18" s="30" t="n">
        <f aca="false">IF(L18="DIS","DIS",IF(K18&gt;$J$5,"DIS",IF(K18&gt;$J$4,K18-$J$4,0)))</f>
        <v>0</v>
      </c>
      <c r="N18" s="30" t="n">
        <f aca="false">IF(M18="DIS","DIS",IF(L18="DIS","DIS",L18+M18))</f>
        <v>0</v>
      </c>
      <c r="O18" s="27" t="str">
        <f aca="false">IF(N18&lt;=5.99,"V",IF(N18&lt;=15.99,"VD",IF(N18&lt;=25.99,"D",IF(N18&gt;=26,"BO",IF(N18="DIS","DIS",0)))))</f>
        <v>V</v>
      </c>
      <c r="P18" s="31" t="n">
        <f aca="false">IF(N18="DIS",0,$J$3/K18)</f>
        <v>4.23202130807931</v>
      </c>
    </row>
    <row r="19" customFormat="false" ht="12.85" hidden="false" customHeight="false" outlineLevel="0" collapsed="false">
      <c r="A19" s="21" t="n">
        <v>11</v>
      </c>
      <c r="B19" s="36"/>
      <c r="C19" s="32" t="s">
        <v>60</v>
      </c>
      <c r="D19" s="24" t="s">
        <v>112</v>
      </c>
      <c r="E19" s="34" t="s">
        <v>149</v>
      </c>
      <c r="F19" s="34" t="s">
        <v>150</v>
      </c>
      <c r="G19" s="35" t="s">
        <v>151</v>
      </c>
      <c r="H19" s="33" t="s">
        <v>115</v>
      </c>
      <c r="I19" s="27"/>
      <c r="J19" s="27"/>
      <c r="K19" s="28" t="n">
        <v>36.53</v>
      </c>
      <c r="L19" s="29" t="n">
        <f aca="false">IF(I19=3,"DIS",IF(I19&lt;=2,I19*5+J19*5))</f>
        <v>0</v>
      </c>
      <c r="M19" s="30" t="n">
        <f aca="false">IF(L19="DIS","DIS",IF(K19&gt;$J$5,"DIS",IF(K19&gt;$J$4,K19-$J$4,0)))</f>
        <v>2.53</v>
      </c>
      <c r="N19" s="30" t="n">
        <f aca="false">IF(M19="DIS","DIS",IF(L19="DIS","DIS",L19+M19))</f>
        <v>2.53</v>
      </c>
      <c r="O19" s="27" t="str">
        <f aca="false">IF(N19&lt;=5.99,"V",IF(N19&lt;=15.99,"VD",IF(N19&lt;=25.99,"D",IF(N19&gt;=26,"BO",IF(N19="DIS","DIS",0)))))</f>
        <v>V</v>
      </c>
      <c r="P19" s="31" t="n">
        <f aca="false">IF(N19="DIS",0,$J$3/K19)</f>
        <v>3.91459074733096</v>
      </c>
    </row>
    <row r="20" customFormat="false" ht="12.85" hidden="false" customHeight="false" outlineLevel="0" collapsed="false">
      <c r="A20" s="21" t="n">
        <v>12</v>
      </c>
      <c r="B20" s="36"/>
      <c r="C20" s="32" t="s">
        <v>60</v>
      </c>
      <c r="D20" s="24" t="s">
        <v>74</v>
      </c>
      <c r="E20" s="24" t="s">
        <v>75</v>
      </c>
      <c r="F20" s="24" t="s">
        <v>76</v>
      </c>
      <c r="G20" s="35" t="s">
        <v>77</v>
      </c>
      <c r="H20" s="33"/>
      <c r="I20" s="27"/>
      <c r="J20" s="27" t="n">
        <v>1</v>
      </c>
      <c r="K20" s="28" t="n">
        <v>32.67</v>
      </c>
      <c r="L20" s="29" t="n">
        <f aca="false">IF(I20=3,"DIS",IF(I20&lt;=2,I20*5+J20*5))</f>
        <v>5</v>
      </c>
      <c r="M20" s="30" t="n">
        <f aca="false">IF(L20="DIS","DIS",IF(K20&gt;$J$5,"DIS",IF(K20&gt;$J$4,K20-$J$4,0)))</f>
        <v>0</v>
      </c>
      <c r="N20" s="30" t="n">
        <f aca="false">IF(M20="DIS","DIS",IF(L20="DIS","DIS",L20+M20))</f>
        <v>5</v>
      </c>
      <c r="O20" s="27" t="str">
        <f aca="false">IF(N20&lt;=5.99,"V",IF(N20&lt;=15.99,"VD",IF(N20&lt;=25.99,"D",IF(N20&gt;=26,"BO",IF(N20="DIS","DIS",0)))))</f>
        <v>V</v>
      </c>
      <c r="P20" s="31" t="n">
        <f aca="false">IF(N20="DIS",0,$J$3/K20)</f>
        <v>4.37710437710438</v>
      </c>
    </row>
    <row r="21" customFormat="false" ht="12.85" hidden="false" customHeight="false" outlineLevel="0" collapsed="false">
      <c r="A21" s="21" t="n">
        <v>13</v>
      </c>
      <c r="B21" s="22"/>
      <c r="C21" s="23" t="s">
        <v>51</v>
      </c>
      <c r="D21" s="34" t="s">
        <v>141</v>
      </c>
      <c r="E21" s="34" t="s">
        <v>142</v>
      </c>
      <c r="F21" s="34" t="s">
        <v>143</v>
      </c>
      <c r="G21" s="35" t="s">
        <v>144</v>
      </c>
      <c r="H21" s="26" t="s">
        <v>145</v>
      </c>
      <c r="I21" s="27" t="n">
        <v>1</v>
      </c>
      <c r="J21" s="27"/>
      <c r="K21" s="28" t="n">
        <v>34.43</v>
      </c>
      <c r="L21" s="29" t="n">
        <f aca="false">IF(I21=3,"DIS",IF(I21&lt;=2,I21*5+J21*5))</f>
        <v>5</v>
      </c>
      <c r="M21" s="30" t="n">
        <f aca="false">IF(L21="DIS","DIS",IF(K21&gt;$J$5,"DIS",IF(K21&gt;$J$4,K21-$J$4,0)))</f>
        <v>0.43</v>
      </c>
      <c r="N21" s="30" t="n">
        <f aca="false">IF(M21="DIS","DIS",IF(L21="DIS","DIS",L21+M21))</f>
        <v>5.43</v>
      </c>
      <c r="O21" s="27" t="str">
        <f aca="false">IF(N21&lt;=5.99,"V",IF(N21&lt;=15.99,"VD",IF(N21&lt;=25.99,"D",IF(N21&gt;=26,"BO",IF(N21="DIS","DIS",0)))))</f>
        <v>V</v>
      </c>
      <c r="P21" s="31" t="n">
        <f aca="false">IF(N21="DIS",0,$J$3/K21)</f>
        <v>4.15335463258786</v>
      </c>
    </row>
    <row r="22" customFormat="false" ht="12.85" hidden="false" customHeight="false" outlineLevel="0" collapsed="false">
      <c r="A22" s="21" t="n">
        <v>14</v>
      </c>
      <c r="B22" s="22"/>
      <c r="C22" s="23" t="s">
        <v>51</v>
      </c>
      <c r="D22" s="34" t="s">
        <v>69</v>
      </c>
      <c r="E22" s="34" t="s">
        <v>70</v>
      </c>
      <c r="F22" s="34" t="s">
        <v>71</v>
      </c>
      <c r="G22" s="35" t="s">
        <v>72</v>
      </c>
      <c r="H22" s="26" t="s">
        <v>73</v>
      </c>
      <c r="I22" s="27" t="n">
        <v>1</v>
      </c>
      <c r="J22" s="27"/>
      <c r="K22" s="28" t="n">
        <v>40.22</v>
      </c>
      <c r="L22" s="29" t="n">
        <f aca="false">IF(I22=3,"DIS",IF(I22&lt;=2,I22*5+J22*5))</f>
        <v>5</v>
      </c>
      <c r="M22" s="30" t="n">
        <f aca="false">IF(L22="DIS","DIS",IF(K22&gt;$J$5,"DIS",IF(K22&gt;$J$4,K22-$J$4,0)))</f>
        <v>6.22</v>
      </c>
      <c r="N22" s="30" t="n">
        <f aca="false">IF(M22="DIS","DIS",IF(L22="DIS","DIS",L22+M22))</f>
        <v>11.22</v>
      </c>
      <c r="O22" s="27" t="str">
        <f aca="false">IF(N22&lt;=5.99,"V",IF(N22&lt;=15.99,"VD",IF(N22&lt;=25.99,"D",IF(N22&gt;=26,"BO",IF(N22="DIS","DIS",0)))))</f>
        <v>VD</v>
      </c>
      <c r="P22" s="31" t="n">
        <f aca="false">IF(N22="DIS",0,$J$3/K22)</f>
        <v>3.55544505221283</v>
      </c>
    </row>
    <row r="23" customFormat="false" ht="12.85" hidden="false" customHeight="false" outlineLevel="0" collapsed="false">
      <c r="A23" s="21" t="n">
        <v>15</v>
      </c>
      <c r="B23" s="22"/>
      <c r="C23" s="23" t="s">
        <v>51</v>
      </c>
      <c r="D23" s="34" t="s">
        <v>128</v>
      </c>
      <c r="E23" s="34" t="s">
        <v>129</v>
      </c>
      <c r="F23" s="34" t="s">
        <v>130</v>
      </c>
      <c r="G23" s="35" t="s">
        <v>131</v>
      </c>
      <c r="H23" s="26" t="s">
        <v>56</v>
      </c>
      <c r="I23" s="27"/>
      <c r="J23" s="27"/>
      <c r="K23" s="28" t="n">
        <v>46.43</v>
      </c>
      <c r="L23" s="29" t="n">
        <f aca="false">IF(I23=3,"DIS",IF(I23&lt;=2,I23*5+J23*5))</f>
        <v>0</v>
      </c>
      <c r="M23" s="30" t="n">
        <f aca="false">IF(L23="DIS","DIS",IF(K23&gt;$J$5,"DIS",IF(K23&gt;$J$4,K23-$J$4,0)))</f>
        <v>12.43</v>
      </c>
      <c r="N23" s="30" t="n">
        <f aca="false">IF(M23="DIS","DIS",IF(L23="DIS","DIS",L23+M23))</f>
        <v>12.43</v>
      </c>
      <c r="O23" s="27" t="str">
        <f aca="false">IF(N23&lt;=5.99,"V",IF(N23&lt;=15.99,"VD",IF(N23&lt;=25.99,"D",IF(N23&gt;=26,"BO",IF(N23="DIS","DIS",0)))))</f>
        <v>VD</v>
      </c>
      <c r="P23" s="31" t="n">
        <f aca="false">IF(N23="DIS",0,$J$3/K23)</f>
        <v>3.07990523368512</v>
      </c>
    </row>
    <row r="24" customFormat="false" ht="12.85" hidden="false" customHeight="false" outlineLevel="0" collapsed="false">
      <c r="A24" s="21" t="n">
        <v>16</v>
      </c>
      <c r="B24" s="22"/>
      <c r="C24" s="23" t="s">
        <v>51</v>
      </c>
      <c r="D24" s="34" t="s">
        <v>112</v>
      </c>
      <c r="E24" s="34" t="s">
        <v>113</v>
      </c>
      <c r="F24" s="34" t="s">
        <v>80</v>
      </c>
      <c r="G24" s="35" t="s">
        <v>114</v>
      </c>
      <c r="H24" s="26" t="s">
        <v>115</v>
      </c>
      <c r="I24" s="27" t="n">
        <v>1</v>
      </c>
      <c r="J24" s="27"/>
      <c r="K24" s="28" t="n">
        <v>41.67</v>
      </c>
      <c r="L24" s="29" t="n">
        <f aca="false">IF(I24=3,"DIS",IF(I24&lt;=2,I24*5+J24*5))</f>
        <v>5</v>
      </c>
      <c r="M24" s="30" t="n">
        <f aca="false">IF(L24="DIS","DIS",IF(K24&gt;$J$5,"DIS",IF(K24&gt;$J$4,K24-$J$4,0)))</f>
        <v>7.67</v>
      </c>
      <c r="N24" s="30" t="n">
        <f aca="false">IF(M24="DIS","DIS",IF(L24="DIS","DIS",L24+M24))</f>
        <v>12.67</v>
      </c>
      <c r="O24" s="27" t="str">
        <f aca="false">IF(N24&lt;=5.99,"V",IF(N24&lt;=15.99,"VD",IF(N24&lt;=25.99,"D",IF(N24&gt;=26,"BO",IF(N24="DIS","DIS",0)))))</f>
        <v>VD</v>
      </c>
      <c r="P24" s="31" t="n">
        <f aca="false">IF(N24="DIS",0,$J$3/K24)</f>
        <v>3.43172546196304</v>
      </c>
    </row>
    <row r="25" customFormat="false" ht="12.85" hidden="false" customHeight="false" outlineLevel="0" collapsed="false">
      <c r="A25" s="21" t="n">
        <v>17</v>
      </c>
      <c r="B25" s="36"/>
      <c r="C25" s="23" t="s">
        <v>60</v>
      </c>
      <c r="D25" s="34" t="s">
        <v>146</v>
      </c>
      <c r="E25" s="34" t="s">
        <v>147</v>
      </c>
      <c r="F25" s="34" t="s">
        <v>71</v>
      </c>
      <c r="G25" s="35" t="s">
        <v>148</v>
      </c>
      <c r="H25" s="33" t="s">
        <v>140</v>
      </c>
      <c r="I25" s="37" t="n">
        <v>1</v>
      </c>
      <c r="J25" s="37" t="n">
        <v>1</v>
      </c>
      <c r="K25" s="38" t="n">
        <v>39.22</v>
      </c>
      <c r="L25" s="39" t="n">
        <f aca="false">IF(I25=3,"DIS",IF(I25&lt;=2,I25*5+J25*5))</f>
        <v>10</v>
      </c>
      <c r="M25" s="40" t="n">
        <f aca="false">IF(L25="DIS","DIS",IF(K25&gt;$J$5,"DIS",IF(K25&gt;$J$4,K25-$J$4,0)))</f>
        <v>5.22</v>
      </c>
      <c r="N25" s="40" t="n">
        <f aca="false">IF(M25="DIS","DIS",IF(L25="DIS","DIS",L25+M25))</f>
        <v>15.22</v>
      </c>
      <c r="O25" s="41" t="str">
        <f aca="false">IF(N25&lt;=5.99,"V",IF(N25&lt;=15.99,"VD",IF(N25&lt;=25.99,"D",IF(N25&gt;=26,"BO",IF(N25="DIS","DIS",0)))))</f>
        <v>VD</v>
      </c>
      <c r="P25" s="42" t="n">
        <f aca="false">IF(N25="DIS",0,$J$3/K25)</f>
        <v>3.6460989291178</v>
      </c>
    </row>
    <row r="26" customFormat="false" ht="12.85" hidden="false" customHeight="false" outlineLevel="0" collapsed="false">
      <c r="A26" s="21" t="n">
        <v>18</v>
      </c>
      <c r="B26" s="36"/>
      <c r="C26" s="23" t="s">
        <v>60</v>
      </c>
      <c r="D26" s="24" t="s">
        <v>104</v>
      </c>
      <c r="E26" s="24" t="s">
        <v>105</v>
      </c>
      <c r="F26" s="24" t="s">
        <v>83</v>
      </c>
      <c r="G26" s="35" t="s">
        <v>106</v>
      </c>
      <c r="H26" s="33" t="s">
        <v>107</v>
      </c>
      <c r="I26" s="37" t="n">
        <v>1</v>
      </c>
      <c r="J26" s="37" t="n">
        <v>2</v>
      </c>
      <c r="K26" s="38" t="n">
        <v>34.39</v>
      </c>
      <c r="L26" s="39" t="n">
        <f aca="false">IF(I26=3,"DIS",IF(I26&lt;=2,I26*5+J26*5))</f>
        <v>15</v>
      </c>
      <c r="M26" s="40" t="n">
        <f aca="false">IF(L26="DIS","DIS",IF(K26&gt;$J$5,"DIS",IF(K26&gt;$J$4,K26-$J$4,0)))</f>
        <v>0.390000000000001</v>
      </c>
      <c r="N26" s="40" t="n">
        <f aca="false">IF(M26="DIS","DIS",IF(L26="DIS","DIS",L26+M26))</f>
        <v>15.39</v>
      </c>
      <c r="O26" s="41" t="str">
        <f aca="false">IF(N26&lt;=5.99,"V",IF(N26&lt;=15.99,"VD",IF(N26&lt;=25.99,"D",IF(N26&gt;=26,"BO",IF(N26="DIS","DIS",0)))))</f>
        <v>VD</v>
      </c>
      <c r="P26" s="42" t="n">
        <f aca="false">IF(N26="DIS",0,$J$3/K26)</f>
        <v>4.15818551904623</v>
      </c>
    </row>
    <row r="27" customFormat="false" ht="12.85" hidden="false" customHeight="false" outlineLevel="0" collapsed="false">
      <c r="A27" s="21" t="n">
        <v>19</v>
      </c>
      <c r="B27" s="22"/>
      <c r="C27" s="23" t="s">
        <v>51</v>
      </c>
      <c r="D27" s="34" t="s">
        <v>90</v>
      </c>
      <c r="E27" s="34" t="s">
        <v>91</v>
      </c>
      <c r="F27" s="34" t="s">
        <v>92</v>
      </c>
      <c r="G27" s="35" t="s">
        <v>93</v>
      </c>
      <c r="H27" s="26" t="s">
        <v>94</v>
      </c>
      <c r="I27" s="27"/>
      <c r="J27" s="27" t="n">
        <v>1</v>
      </c>
      <c r="K27" s="28" t="n">
        <v>48.75</v>
      </c>
      <c r="L27" s="29" t="n">
        <f aca="false">IF(I27=3,"DIS",IF(I27&lt;=2,I27*5+J27*5))</f>
        <v>5</v>
      </c>
      <c r="M27" s="30" t="n">
        <f aca="false">IF(L27="DIS","DIS",IF(K27&gt;$J$5,"DIS",IF(K27&gt;$J$4,K27-$J$4,0)))</f>
        <v>14.75</v>
      </c>
      <c r="N27" s="30" t="n">
        <f aca="false">IF(M27="DIS","DIS",IF(L27="DIS","DIS",L27+M27))</f>
        <v>19.75</v>
      </c>
      <c r="O27" s="27" t="str">
        <f aca="false">IF(N27&lt;=5.99,"V",IF(N27&lt;=15.99,"VD",IF(N27&lt;=25.99,"D",IF(N27&gt;=26,"BO",IF(N27="DIS","DIS",0)))))</f>
        <v>D</v>
      </c>
      <c r="P27" s="31" t="n">
        <f aca="false">IF(N27="DIS",0,$J$3/K27)</f>
        <v>2.93333333333333</v>
      </c>
    </row>
    <row r="28" customFormat="false" ht="12.85" hidden="false" customHeight="false" outlineLevel="0" collapsed="false">
      <c r="A28" s="21" t="n">
        <v>20</v>
      </c>
      <c r="B28" s="22"/>
      <c r="C28" s="32" t="s">
        <v>51</v>
      </c>
      <c r="D28" s="34" t="s">
        <v>132</v>
      </c>
      <c r="E28" s="34" t="s">
        <v>133</v>
      </c>
      <c r="F28" s="34" t="s">
        <v>134</v>
      </c>
      <c r="G28" s="35" t="s">
        <v>135</v>
      </c>
      <c r="H28" s="26"/>
      <c r="I28" s="27" t="n">
        <v>2</v>
      </c>
      <c r="J28" s="27"/>
      <c r="K28" s="28" t="n">
        <v>52.16</v>
      </c>
      <c r="L28" s="29" t="n">
        <f aca="false">IF(I28=3,"DIS",IF(I28&lt;=2,I28*5+J28*5))</f>
        <v>10</v>
      </c>
      <c r="M28" s="30" t="str">
        <f aca="false">IF(L28="DIS","DIS",IF(K28&gt;$J$5,"DIS",IF(K28&gt;$J$4,K28-$J$4,0)))</f>
        <v>DIS</v>
      </c>
      <c r="N28" s="30" t="str">
        <f aca="false">IF(M28="DIS","DIS",IF(L28="DIS","DIS",L28+M28))</f>
        <v>DIS</v>
      </c>
      <c r="O28" s="27" t="str">
        <f aca="false">IF(N28&lt;=5.99,"V",IF(N28&lt;=15.99,"VD",IF(N28&lt;=25.99,"D",IF(N28&gt;=26,"BO",IF(N28="DIS","DIS",0)))))</f>
        <v>BO</v>
      </c>
      <c r="P28" s="31" t="n">
        <f aca="false">IF(N28="DIS",0,$J$3/K28)</f>
        <v>0</v>
      </c>
    </row>
    <row r="29" customFormat="false" ht="12.85" hidden="false" customHeight="false" outlineLevel="0" collapsed="false">
      <c r="A29" s="21" t="n">
        <v>21</v>
      </c>
      <c r="B29" s="22"/>
      <c r="C29" s="23" t="s">
        <v>51</v>
      </c>
      <c r="D29" s="34" t="s">
        <v>168</v>
      </c>
      <c r="E29" s="34" t="s">
        <v>169</v>
      </c>
      <c r="F29" s="34" t="s">
        <v>170</v>
      </c>
      <c r="G29" s="35" t="s">
        <v>171</v>
      </c>
      <c r="H29" s="26" t="s">
        <v>56</v>
      </c>
      <c r="I29" s="27" t="n">
        <v>2</v>
      </c>
      <c r="J29" s="27"/>
      <c r="K29" s="28" t="n">
        <v>52.44</v>
      </c>
      <c r="L29" s="29" t="n">
        <f aca="false">IF(I29=3,"DIS",IF(I29&lt;=2,I29*5+J29*5))</f>
        <v>10</v>
      </c>
      <c r="M29" s="30" t="str">
        <f aca="false">IF(L29="DIS","DIS",IF(K29&gt;$J$5,"DIS",IF(K29&gt;$J$4,K29-$J$4,0)))</f>
        <v>DIS</v>
      </c>
      <c r="N29" s="30" t="str">
        <f aca="false">IF(M29="DIS","DIS",IF(L29="DIS","DIS",L29+M29))</f>
        <v>DIS</v>
      </c>
      <c r="O29" s="27" t="str">
        <f aca="false">IF(N29&lt;=5.99,"V",IF(N29&lt;=15.99,"VD",IF(N29&lt;=25.99,"D",IF(N29&gt;=26,"BO",IF(N29="DIS","DIS",0)))))</f>
        <v>BO</v>
      </c>
      <c r="P29" s="31" t="n">
        <f aca="false">IF(N29="DIS",0,$J$3/K29)</f>
        <v>0</v>
      </c>
    </row>
    <row r="30" customFormat="false" ht="12.85" hidden="false" customHeight="false" outlineLevel="0" collapsed="false">
      <c r="A30" s="21" t="n">
        <v>22</v>
      </c>
      <c r="B30" s="36"/>
      <c r="C30" s="32" t="s">
        <v>60</v>
      </c>
      <c r="D30" s="34" t="s">
        <v>176</v>
      </c>
      <c r="E30" s="34" t="s">
        <v>177</v>
      </c>
      <c r="F30" s="34" t="s">
        <v>97</v>
      </c>
      <c r="G30" s="35" t="s">
        <v>178</v>
      </c>
      <c r="H30" s="33" t="s">
        <v>43</v>
      </c>
      <c r="I30" s="27" t="n">
        <v>3</v>
      </c>
      <c r="J30" s="27"/>
      <c r="K30" s="28"/>
      <c r="L30" s="29" t="str">
        <f aca="false">IF(I30=3,"DIS",IF(I30&lt;=2,I30*5+J30*5))</f>
        <v>DIS</v>
      </c>
      <c r="M30" s="30" t="str">
        <f aca="false">IF(L30="DIS","DIS",IF(K30&gt;$J$5,"DIS",IF(K30&gt;$J$4,K30-$J$4,0)))</f>
        <v>DIS</v>
      </c>
      <c r="N30" s="30" t="str">
        <f aca="false">IF(M30="DIS","DIS",IF(L30="DIS","DIS",L30+M30))</f>
        <v>DIS</v>
      </c>
      <c r="O30" s="27" t="str">
        <f aca="false">IF(N30&lt;=5.99,"V",IF(N30&lt;=15.99,"VD",IF(N30&lt;=25.99,"D",IF(N30&gt;=26,"BO",IF(N30="DIS","DIS",0)))))</f>
        <v>BO</v>
      </c>
      <c r="P30" s="31" t="n">
        <f aca="false">IF(N30="DIS",0,$J$3/K30)</f>
        <v>0</v>
      </c>
    </row>
    <row r="31" customFormat="false" ht="12.85" hidden="false" customHeight="false" outlineLevel="0" collapsed="false">
      <c r="A31" s="21" t="n">
        <v>23</v>
      </c>
      <c r="B31" s="36"/>
      <c r="C31" s="32" t="s">
        <v>60</v>
      </c>
      <c r="D31" s="24" t="s">
        <v>159</v>
      </c>
      <c r="E31" s="24" t="s">
        <v>160</v>
      </c>
      <c r="F31" s="24" t="s">
        <v>36</v>
      </c>
      <c r="G31" s="35" t="s">
        <v>161</v>
      </c>
      <c r="H31" s="33" t="s">
        <v>50</v>
      </c>
      <c r="I31" s="27" t="n">
        <v>3</v>
      </c>
      <c r="J31" s="27"/>
      <c r="K31" s="28"/>
      <c r="L31" s="29" t="str">
        <f aca="false">IF(I31=3,"DIS",IF(I31&lt;=2,I31*5+J31*5))</f>
        <v>DIS</v>
      </c>
      <c r="M31" s="30" t="str">
        <f aca="false">IF(L31="DIS","DIS",IF(K31&gt;$J$5,"DIS",IF(K31&gt;$J$4,K31-$J$4,0)))</f>
        <v>DIS</v>
      </c>
      <c r="N31" s="30" t="str">
        <f aca="false">IF(M31="DIS","DIS",IF(L31="DIS","DIS",L31+M31))</f>
        <v>DIS</v>
      </c>
      <c r="O31" s="27" t="str">
        <f aca="false">IF(N31&lt;=5.99,"V",IF(N31&lt;=15.99,"VD",IF(N31&lt;=25.99,"D",IF(N31&gt;=26,"BO",IF(N31="DIS","DIS",0)))))</f>
        <v>BO</v>
      </c>
      <c r="P31" s="31" t="n">
        <f aca="false">IF(N31="DIS",0,$J$3/K31)</f>
        <v>0</v>
      </c>
    </row>
    <row r="32" customFormat="false" ht="12.85" hidden="false" customHeight="false" outlineLevel="0" collapsed="false">
      <c r="A32" s="21" t="n">
        <v>24</v>
      </c>
      <c r="B32" s="36"/>
      <c r="C32" s="23" t="s">
        <v>60</v>
      </c>
      <c r="D32" s="24" t="s">
        <v>172</v>
      </c>
      <c r="E32" s="24" t="s">
        <v>173</v>
      </c>
      <c r="F32" s="24" t="s">
        <v>88</v>
      </c>
      <c r="G32" s="35" t="s">
        <v>174</v>
      </c>
      <c r="H32" s="33" t="s">
        <v>175</v>
      </c>
      <c r="I32" s="27" t="n">
        <v>3</v>
      </c>
      <c r="J32" s="27"/>
      <c r="K32" s="28"/>
      <c r="L32" s="29" t="str">
        <f aca="false">IF(I32=3,"DIS",IF(I32&lt;=2,I32*5+J32*5))</f>
        <v>DIS</v>
      </c>
      <c r="M32" s="30" t="str">
        <f aca="false">IF(L32="DIS","DIS",IF(K32&gt;$J$5,"DIS",IF(K32&gt;$J$4,K32-$J$4,0)))</f>
        <v>DIS</v>
      </c>
      <c r="N32" s="30" t="str">
        <f aca="false">IF(M32="DIS","DIS",IF(L32="DIS","DIS",L32+M32))</f>
        <v>DIS</v>
      </c>
      <c r="O32" s="27" t="str">
        <f aca="false">IF(N32&lt;=5.99,"V",IF(N32&lt;=15.99,"VD",IF(N32&lt;=25.99,"D",IF(N32&gt;=26,"BO",IF(N32="DIS","DIS",0)))))</f>
        <v>BO</v>
      </c>
      <c r="P32" s="31" t="n">
        <f aca="false">IF(N32="DIS",0,$J$3/K32)</f>
        <v>0</v>
      </c>
    </row>
    <row r="33" customFormat="false" ht="12.85" hidden="false" customHeight="false" outlineLevel="0" collapsed="false">
      <c r="A33" s="21" t="n">
        <v>25</v>
      </c>
      <c r="B33" s="36"/>
      <c r="C33" s="23" t="s">
        <v>60</v>
      </c>
      <c r="D33" s="24" t="s">
        <v>162</v>
      </c>
      <c r="E33" s="24" t="s">
        <v>163</v>
      </c>
      <c r="F33" s="24" t="s">
        <v>80</v>
      </c>
      <c r="G33" s="35" t="s">
        <v>164</v>
      </c>
      <c r="H33" s="33" t="s">
        <v>107</v>
      </c>
      <c r="I33" s="27" t="n">
        <v>3</v>
      </c>
      <c r="J33" s="27"/>
      <c r="K33" s="28"/>
      <c r="L33" s="29" t="str">
        <f aca="false">IF(I33=3,"DIS",IF(I33&lt;=2,I33*5+J33*5))</f>
        <v>DIS</v>
      </c>
      <c r="M33" s="30" t="str">
        <f aca="false">IF(L33="DIS","DIS",IF(K33&gt;$J$5,"DIS",IF(K33&gt;$J$4,K33-$J$4,0)))</f>
        <v>DIS</v>
      </c>
      <c r="N33" s="30" t="str">
        <f aca="false">IF(M33="DIS","DIS",IF(L33="DIS","DIS",L33+M33))</f>
        <v>DIS</v>
      </c>
      <c r="O33" s="27" t="str">
        <f aca="false">IF(N33&lt;=5.99,"V",IF(N33&lt;=15.99,"VD",IF(N33&lt;=25.99,"D",IF(N33&gt;=26,"BO",IF(N33="DIS","DIS",0)))))</f>
        <v>BO</v>
      </c>
      <c r="P33" s="31" t="n">
        <f aca="false">IF(N33="DIS",0,$J$3/K33)</f>
        <v>0</v>
      </c>
    </row>
    <row r="34" customFormat="false" ht="12.85" hidden="false" customHeight="false" outlineLevel="0" collapsed="false">
      <c r="A34" s="21" t="n">
        <v>26</v>
      </c>
      <c r="B34" s="22"/>
      <c r="C34" s="32" t="s">
        <v>51</v>
      </c>
      <c r="D34" s="34" t="s">
        <v>95</v>
      </c>
      <c r="E34" s="34" t="s">
        <v>96</v>
      </c>
      <c r="F34" s="34" t="s">
        <v>97</v>
      </c>
      <c r="G34" s="35" t="s">
        <v>98</v>
      </c>
      <c r="H34" s="26" t="s">
        <v>99</v>
      </c>
      <c r="I34" s="27" t="n">
        <v>3</v>
      </c>
      <c r="J34" s="27"/>
      <c r="K34" s="28"/>
      <c r="L34" s="29" t="str">
        <f aca="false">IF(I34=3,"DIS",IF(I34&lt;=2,I34*5+J34*5))</f>
        <v>DIS</v>
      </c>
      <c r="M34" s="30" t="str">
        <f aca="false">IF(L34="DIS","DIS",IF(K34&gt;$J$5,"DIS",IF(K34&gt;$J$4,K34-$J$4,0)))</f>
        <v>DIS</v>
      </c>
      <c r="N34" s="30" t="str">
        <f aca="false">IF(M34="DIS","DIS",IF(L34="DIS","DIS",L34+M34))</f>
        <v>DIS</v>
      </c>
      <c r="O34" s="27" t="str">
        <f aca="false">IF(N34&lt;=5.99,"V",IF(N34&lt;=15.99,"VD",IF(N34&lt;=25.99,"D",IF(N34&gt;=26,"BO",IF(N34="DIS","DIS",0)))))</f>
        <v>BO</v>
      </c>
      <c r="P34" s="31" t="n">
        <f aca="false">IF(N34="DIS",0,$J$3/K34)</f>
        <v>0</v>
      </c>
    </row>
    <row r="35" customFormat="false" ht="12.85" hidden="false" customHeight="false" outlineLevel="0" collapsed="false">
      <c r="A35" s="21" t="n">
        <v>27</v>
      </c>
      <c r="B35" s="36"/>
      <c r="C35" s="23" t="s">
        <v>60</v>
      </c>
      <c r="D35" s="24" t="s">
        <v>154</v>
      </c>
      <c r="E35" s="24" t="s">
        <v>155</v>
      </c>
      <c r="F35" s="24" t="s">
        <v>156</v>
      </c>
      <c r="G35" s="35" t="s">
        <v>157</v>
      </c>
      <c r="H35" s="33" t="s">
        <v>158</v>
      </c>
      <c r="I35" s="27" t="n">
        <v>3</v>
      </c>
      <c r="J35" s="27"/>
      <c r="K35" s="28"/>
      <c r="L35" s="29" t="str">
        <f aca="false">IF(I35=3,"DIS",IF(I35&lt;=2,I35*5+J35*5))</f>
        <v>DIS</v>
      </c>
      <c r="M35" s="30" t="str">
        <f aca="false">IF(L35="DIS","DIS",IF(K35&gt;$J$5,"DIS",IF(K35&gt;$J$4,K35-$J$4,0)))</f>
        <v>DIS</v>
      </c>
      <c r="N35" s="30" t="str">
        <f aca="false">IF(M35="DIS","DIS",IF(L35="DIS","DIS",L35+M35))</f>
        <v>DIS</v>
      </c>
      <c r="O35" s="27" t="str">
        <f aca="false">IF(N35&lt;=5.99,"V",IF(N35&lt;=15.99,"VD",IF(N35&lt;=25.99,"D",IF(N35&gt;=26,"BO",IF(N35="DIS","DIS",0)))))</f>
        <v>BO</v>
      </c>
      <c r="P35" s="31" t="n">
        <f aca="false">IF(N35="DIS",0,$J$3/K35)</f>
        <v>0</v>
      </c>
    </row>
    <row r="36" customFormat="false" ht="12.85" hidden="false" customHeight="false" outlineLevel="0" collapsed="false">
      <c r="A36" s="21" t="n">
        <v>28</v>
      </c>
      <c r="B36" s="22"/>
      <c r="C36" s="23" t="s">
        <v>33</v>
      </c>
      <c r="D36" s="24" t="s">
        <v>34</v>
      </c>
      <c r="E36" s="24" t="s">
        <v>35</v>
      </c>
      <c r="F36" s="24" t="s">
        <v>36</v>
      </c>
      <c r="G36" s="25" t="s">
        <v>37</v>
      </c>
      <c r="H36" s="26" t="s">
        <v>38</v>
      </c>
      <c r="I36" s="27" t="n">
        <v>3</v>
      </c>
      <c r="J36" s="27"/>
      <c r="K36" s="28"/>
      <c r="L36" s="29" t="str">
        <f aca="false">IF(I36=3,"DIS",IF(I36&lt;=2,I36*5+J36*5))</f>
        <v>DIS</v>
      </c>
      <c r="M36" s="30" t="str">
        <f aca="false">IF(L36="DIS","DIS",IF(K36&gt;$J$5,"DIS",IF(K36&gt;$J$4,K36-$J$4,0)))</f>
        <v>DIS</v>
      </c>
      <c r="N36" s="30" t="str">
        <f aca="false">IF(M36="DIS","DIS",IF(L36="DIS","DIS",L36+M36))</f>
        <v>DIS</v>
      </c>
      <c r="O36" s="27" t="str">
        <f aca="false">IF(N36&lt;=5.99,"V",IF(N36&lt;=15.99,"VD",IF(N36&lt;=25.99,"D",IF(N36&gt;=26,"BO",IF(N36="DIS","DIS",0)))))</f>
        <v>BO</v>
      </c>
      <c r="P36" s="31" t="n">
        <f aca="false">IF(N36="DIS",0,$J$3/K36)</f>
        <v>0</v>
      </c>
    </row>
    <row r="37" customFormat="false" ht="12.85" hidden="false" customHeight="false" outlineLevel="0" collapsed="false">
      <c r="A37" s="21" t="n">
        <v>29</v>
      </c>
      <c r="B37" s="36"/>
      <c r="C37" s="23" t="s">
        <v>60</v>
      </c>
      <c r="D37" s="24" t="s">
        <v>81</v>
      </c>
      <c r="E37" s="24" t="s">
        <v>82</v>
      </c>
      <c r="F37" s="24" t="s">
        <v>83</v>
      </c>
      <c r="G37" s="25" t="s">
        <v>84</v>
      </c>
      <c r="H37" s="33" t="s">
        <v>85</v>
      </c>
      <c r="I37" s="27" t="n">
        <v>3</v>
      </c>
      <c r="J37" s="27"/>
      <c r="K37" s="28"/>
      <c r="L37" s="29" t="str">
        <f aca="false">IF(I37=3,"DIS",IF(I37&lt;=2,I37*5+J37*5))</f>
        <v>DIS</v>
      </c>
      <c r="M37" s="30" t="str">
        <f aca="false">IF(L37="DIS","DIS",IF(K37&gt;$J$5,"DIS",IF(K37&gt;$J$4,K37-$J$4,0)))</f>
        <v>DIS</v>
      </c>
      <c r="N37" s="30" t="str">
        <f aca="false">IF(M37="DIS","DIS",IF(L37="DIS","DIS",L37+M37))</f>
        <v>DIS</v>
      </c>
      <c r="O37" s="27" t="str">
        <f aca="false">IF(N37&lt;=5.99,"V",IF(N37&lt;=15.99,"VD",IF(N37&lt;=25.99,"D",IF(N37&gt;=26,"BO",IF(N37="DIS","DIS",0)))))</f>
        <v>BO</v>
      </c>
      <c r="P37" s="31" t="n">
        <f aca="false">IF(N37="DIS",0,$J$3/K37)</f>
        <v>0</v>
      </c>
    </row>
    <row r="38" customFormat="false" ht="12.85" hidden="false" customHeight="false" outlineLevel="0" collapsed="false">
      <c r="A38" s="21" t="n">
        <v>30</v>
      </c>
      <c r="B38" s="22"/>
      <c r="C38" s="32" t="s">
        <v>60</v>
      </c>
      <c r="D38" s="24" t="s">
        <v>119</v>
      </c>
      <c r="E38" s="24" t="s">
        <v>120</v>
      </c>
      <c r="F38" s="24" t="s">
        <v>121</v>
      </c>
      <c r="G38" s="35" t="s">
        <v>122</v>
      </c>
      <c r="H38" s="33" t="s">
        <v>123</v>
      </c>
      <c r="I38" s="27" t="n">
        <v>3</v>
      </c>
      <c r="J38" s="27"/>
      <c r="K38" s="28"/>
      <c r="L38" s="29" t="str">
        <f aca="false">IF(I38=3,"DIS",IF(I38&lt;=2,I38*5+J38*5))</f>
        <v>DIS</v>
      </c>
      <c r="M38" s="30" t="str">
        <f aca="false">IF(L38="DIS","DIS",IF(K38&gt;$J$5,"DIS",IF(K38&gt;$J$4,K38-$J$4,0)))</f>
        <v>DIS</v>
      </c>
      <c r="N38" s="30" t="str">
        <f aca="false">IF(M38="DIS","DIS",IF(L38="DIS","DIS",L38+M38))</f>
        <v>DIS</v>
      </c>
      <c r="O38" s="27" t="str">
        <f aca="false">IF(N38&lt;=5.99,"V",IF(N38&lt;=15.99,"VD",IF(N38&lt;=25.99,"D",IF(N38&gt;=26,"BO",IF(N38="DIS","DIS",0)))))</f>
        <v>BO</v>
      </c>
      <c r="P38" s="31" t="n">
        <f aca="false">IF(N38="DIS",0,$J$3/K38)</f>
        <v>0</v>
      </c>
    </row>
    <row r="39" customFormat="false" ht="12.85" hidden="false" customHeight="false" outlineLevel="0" collapsed="false">
      <c r="A39" s="21" t="n">
        <v>31</v>
      </c>
      <c r="B39" s="22"/>
      <c r="C39" s="23" t="s">
        <v>60</v>
      </c>
      <c r="D39" s="24" t="s">
        <v>47</v>
      </c>
      <c r="E39" s="24" t="s">
        <v>152</v>
      </c>
      <c r="F39" s="24" t="s">
        <v>36</v>
      </c>
      <c r="G39" s="35" t="s">
        <v>153</v>
      </c>
      <c r="H39" s="26" t="s">
        <v>50</v>
      </c>
      <c r="I39" s="27" t="n">
        <v>3</v>
      </c>
      <c r="J39" s="27"/>
      <c r="K39" s="28"/>
      <c r="L39" s="29" t="str">
        <f aca="false">IF(I39=3,"DIS",IF(I39&lt;=2,I39*5+J39*5))</f>
        <v>DIS</v>
      </c>
      <c r="M39" s="30" t="str">
        <f aca="false">IF(L39="DIS","DIS",IF(K39&gt;$J$5,"DIS",IF(K39&gt;$J$4,K39-$J$4,0)))</f>
        <v>DIS</v>
      </c>
      <c r="N39" s="30" t="str">
        <f aca="false">IF(M39="DIS","DIS",IF(L39="DIS","DIS",L39+M39))</f>
        <v>DIS</v>
      </c>
      <c r="O39" s="27" t="str">
        <f aca="false">IF(N39&lt;=5.99,"V",IF(N39&lt;=15.99,"VD",IF(N39&lt;=25.99,"D",IF(N39&gt;=26,"BO",IF(N39="DIS","DIS",0)))))</f>
        <v>BO</v>
      </c>
      <c r="P39" s="31" t="n">
        <f aca="false">IF(N39="DIS",0,$J$3/K39)</f>
        <v>0</v>
      </c>
    </row>
    <row r="40" customFormat="false" ht="12.85" hidden="false" customHeight="false" outlineLevel="0" collapsed="false">
      <c r="A40" s="21" t="n">
        <v>32</v>
      </c>
      <c r="B40" s="22"/>
      <c r="C40" s="23" t="s">
        <v>60</v>
      </c>
      <c r="D40" s="24" t="s">
        <v>116</v>
      </c>
      <c r="E40" s="24" t="s">
        <v>117</v>
      </c>
      <c r="F40" s="24" t="s">
        <v>67</v>
      </c>
      <c r="G40" s="25" t="s">
        <v>118</v>
      </c>
      <c r="H40" s="26" t="s">
        <v>50</v>
      </c>
      <c r="I40" s="27" t="n">
        <v>3</v>
      </c>
      <c r="J40" s="27"/>
      <c r="K40" s="28"/>
      <c r="L40" s="29" t="str">
        <f aca="false">IF(I40=3,"DIS",IF(I40&lt;=2,I40*5+J40*5))</f>
        <v>DIS</v>
      </c>
      <c r="M40" s="30" t="str">
        <f aca="false">IF(L40="DIS","DIS",IF(K40&gt;$J$5,"DIS",IF(K40&gt;$J$4,K40-$J$4,0)))</f>
        <v>DIS</v>
      </c>
      <c r="N40" s="30" t="str">
        <f aca="false">IF(M40="DIS","DIS",IF(L40="DIS","DIS",L40+M40))</f>
        <v>DIS</v>
      </c>
      <c r="O40" s="27" t="str">
        <f aca="false">IF(N40&lt;=5.99,"V",IF(N40&lt;=15.99,"VD",IF(N40&lt;=25.99,"D",IF(N40&gt;=26,"BO",IF(N40="DIS","DIS",0)))))</f>
        <v>BO</v>
      </c>
      <c r="P40" s="31" t="n">
        <f aca="false">IF(N40="DIS",0,$J$3/K40)</f>
        <v>0</v>
      </c>
    </row>
    <row r="41" customFormat="false" ht="12.85" hidden="false" customHeight="false" outlineLevel="0" collapsed="false">
      <c r="A41" s="21" t="n">
        <v>33</v>
      </c>
      <c r="B41" s="22"/>
      <c r="C41" s="23" t="s">
        <v>51</v>
      </c>
      <c r="D41" s="34" t="s">
        <v>124</v>
      </c>
      <c r="E41" s="34" t="s">
        <v>125</v>
      </c>
      <c r="F41" s="34" t="s">
        <v>36</v>
      </c>
      <c r="G41" s="35" t="s">
        <v>126</v>
      </c>
      <c r="H41" s="26" t="s">
        <v>127</v>
      </c>
      <c r="I41" s="27" t="n">
        <v>3</v>
      </c>
      <c r="J41" s="27"/>
      <c r="K41" s="28"/>
      <c r="L41" s="29" t="str">
        <f aca="false">IF(I41=3,"DIS",IF(I41&lt;=2,I41*5+J41*5))</f>
        <v>DIS</v>
      </c>
      <c r="M41" s="30" t="str">
        <f aca="false">IF(L41="DIS","DIS",IF(K41&gt;$J$5,"DIS",IF(K41&gt;$J$4,K41-$J$4,0)))</f>
        <v>DIS</v>
      </c>
      <c r="N41" s="30" t="str">
        <f aca="false">IF(M41="DIS","DIS",IF(L41="DIS","DIS",L41+M41))</f>
        <v>DIS</v>
      </c>
      <c r="O41" s="27" t="str">
        <f aca="false">IF(N41&lt;=5.99,"V",IF(N41&lt;=15.99,"VD",IF(N41&lt;=25.99,"D",IF(N41&gt;=26,"BO",IF(N41="DIS","DIS",0)))))</f>
        <v>BO</v>
      </c>
      <c r="P41" s="31" t="n">
        <f aca="false">IF(N41="DIS",0,$J$3/K41)</f>
        <v>0</v>
      </c>
    </row>
    <row r="42" customFormat="false" ht="12.85" hidden="false" customHeight="false" outlineLevel="0" collapsed="false">
      <c r="A42" s="21" t="n">
        <v>34</v>
      </c>
      <c r="B42" s="22"/>
      <c r="C42" s="32" t="s">
        <v>51</v>
      </c>
      <c r="D42" s="34" t="s">
        <v>136</v>
      </c>
      <c r="E42" s="34" t="s">
        <v>137</v>
      </c>
      <c r="F42" s="34" t="s">
        <v>138</v>
      </c>
      <c r="G42" s="35" t="s">
        <v>139</v>
      </c>
      <c r="H42" s="26" t="s">
        <v>140</v>
      </c>
      <c r="I42" s="27" t="n">
        <v>3</v>
      </c>
      <c r="J42" s="27"/>
      <c r="K42" s="28"/>
      <c r="L42" s="29" t="str">
        <f aca="false">IF(I42=3,"DIS",IF(I42&lt;=2,I42*5+J42*5))</f>
        <v>DIS</v>
      </c>
      <c r="M42" s="30" t="str">
        <f aca="false">IF(L42="DIS","DIS",IF(K42&gt;$J$5,"DIS",IF(K42&gt;$J$4,K42-$J$4,0)))</f>
        <v>DIS</v>
      </c>
      <c r="N42" s="30" t="str">
        <f aca="false">IF(M42="DIS","DIS",IF(L42="DIS","DIS",L42+M42))</f>
        <v>DIS</v>
      </c>
      <c r="O42" s="27" t="str">
        <f aca="false">IF(N42&lt;=5.99,"V",IF(N42&lt;=15.99,"VD",IF(N42&lt;=25.99,"D",IF(N42&gt;=26,"BO",IF(N42="DIS","DIS",0)))))</f>
        <v>BO</v>
      </c>
      <c r="P42" s="31" t="n">
        <f aca="false">IF(N42="DIS",0,$J$3/K42)</f>
        <v>0</v>
      </c>
    </row>
    <row r="43" customFormat="false" ht="12.85" hidden="false" customHeight="false" outlineLevel="0" collapsed="false">
      <c r="A43" s="21" t="n">
        <v>35</v>
      </c>
      <c r="B43" s="36"/>
      <c r="C43" s="23" t="s">
        <v>60</v>
      </c>
      <c r="D43" s="34" t="s">
        <v>78</v>
      </c>
      <c r="E43" s="34" t="s">
        <v>79</v>
      </c>
      <c r="F43" s="34" t="s">
        <v>80</v>
      </c>
      <c r="G43" s="35"/>
      <c r="H43" s="33"/>
      <c r="I43" s="27" t="n">
        <v>3</v>
      </c>
      <c r="J43" s="27"/>
      <c r="K43" s="28"/>
      <c r="L43" s="29" t="str">
        <f aca="false">IF(I43=3,"DIS",IF(I43&lt;=2,I43*5+J43*5))</f>
        <v>DIS</v>
      </c>
      <c r="M43" s="30" t="str">
        <f aca="false">IF(L43="DIS","DIS",IF(K43&gt;$J$5,"DIS",IF(K43&gt;$J$4,K43-$J$4,0)))</f>
        <v>DIS</v>
      </c>
      <c r="N43" s="30" t="str">
        <f aca="false">IF(M43="DIS","DIS",IF(L43="DIS","DIS",L43+M43))</f>
        <v>DIS</v>
      </c>
      <c r="O43" s="27" t="str">
        <f aca="false">IF(N43&lt;=5.99,"V",IF(N43&lt;=15.99,"VD",IF(N43&lt;=25.99,"D",IF(N43&gt;=26,"BO",IF(N43="DIS","DIS",0)))))</f>
        <v>BO</v>
      </c>
      <c r="P43" s="31" t="n">
        <f aca="false">IF(N43="DIS",0,$J$3/K43)</f>
        <v>0</v>
      </c>
    </row>
    <row r="44" customFormat="false" ht="12.85" hidden="false" customHeight="false" outlineLevel="0" collapsed="false">
      <c r="A44" s="21" t="n">
        <v>36</v>
      </c>
      <c r="B44" s="36"/>
      <c r="C44" s="23" t="s">
        <v>60</v>
      </c>
      <c r="D44" s="24" t="s">
        <v>100</v>
      </c>
      <c r="E44" s="24" t="s">
        <v>101</v>
      </c>
      <c r="F44" s="24" t="s">
        <v>102</v>
      </c>
      <c r="G44" s="35" t="s">
        <v>103</v>
      </c>
      <c r="H44" s="33" t="s">
        <v>56</v>
      </c>
      <c r="I44" s="27" t="n">
        <v>3</v>
      </c>
      <c r="J44" s="27"/>
      <c r="K44" s="28"/>
      <c r="L44" s="29" t="str">
        <f aca="false">IF(I44=3,"DIS",IF(I44&lt;=2,I44*5+J44*5))</f>
        <v>DIS</v>
      </c>
      <c r="M44" s="30" t="str">
        <f aca="false">IF(L44="DIS","DIS",IF(K44&gt;$J$5,"DIS",IF(K44&gt;$J$4,K44-$J$4,0)))</f>
        <v>DIS</v>
      </c>
      <c r="N44" s="30" t="str">
        <f aca="false">IF(M44="DIS","DIS",IF(L44="DIS","DIS",L44+M44))</f>
        <v>DIS</v>
      </c>
      <c r="O44" s="27" t="str">
        <f aca="false">IF(N44&lt;=5.99,"V",IF(N44&lt;=15.99,"VD",IF(N44&lt;=25.99,"D",IF(N44&gt;=26,"BO",IF(N44="DIS","DIS",0)))))</f>
        <v>BO</v>
      </c>
      <c r="P44" s="31" t="n">
        <f aca="false">IF(N44="DIS",0,$J$3/K44)</f>
        <v>0</v>
      </c>
    </row>
    <row r="45" customFormat="false" ht="12.85" hidden="false" customHeight="false" outlineLevel="0" collapsed="false">
      <c r="A45" s="21" t="n">
        <v>37</v>
      </c>
      <c r="B45" s="36"/>
      <c r="C45" s="23" t="s">
        <v>60</v>
      </c>
      <c r="D45" s="24" t="s">
        <v>86</v>
      </c>
      <c r="E45" s="24" t="s">
        <v>87</v>
      </c>
      <c r="F45" s="24" t="s">
        <v>88</v>
      </c>
      <c r="G45" s="35" t="s">
        <v>89</v>
      </c>
      <c r="H45" s="33" t="s">
        <v>56</v>
      </c>
      <c r="I45" s="27" t="n">
        <v>3</v>
      </c>
      <c r="J45" s="27"/>
      <c r="K45" s="28"/>
      <c r="L45" s="29" t="str">
        <f aca="false">IF(I45=3,"DIS",IF(I45&lt;=2,I45*5+J45*5))</f>
        <v>DIS</v>
      </c>
      <c r="M45" s="30" t="str">
        <f aca="false">IF(L45="DIS","DIS",IF(K45&gt;$J$5,"DIS",IF(K45&gt;$J$4,K45-$J$4,0)))</f>
        <v>DIS</v>
      </c>
      <c r="N45" s="30" t="str">
        <f aca="false">IF(M45="DIS","DIS",IF(L45="DIS","DIS",L45+M45))</f>
        <v>DIS</v>
      </c>
      <c r="O45" s="27" t="str">
        <f aca="false">IF(N45&lt;=5.99,"V",IF(N45&lt;=15.99,"VD",IF(N45&lt;=25.99,"D",IF(N45&gt;=26,"BO",IF(N45="DIS","DIS",0)))))</f>
        <v>BO</v>
      </c>
      <c r="P45" s="31" t="n">
        <f aca="false">IF(N45="DIS",0,$J$3/K45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15.15"/>
    <col collapsed="false" customWidth="true" hidden="false" outlineLevel="0" max="5" min="5" style="0" width="24.7"/>
    <col collapsed="false" customWidth="true" hidden="false" outlineLevel="0" max="6" min="6" style="0" width="12.7"/>
    <col collapsed="false" customWidth="true" hidden="false" outlineLevel="0" max="7" min="7" style="0" width="8.06"/>
    <col collapsed="false" customWidth="true" hidden="false" outlineLevel="0" max="8" min="8" style="0" width="12.7"/>
    <col collapsed="false" customWidth="true" hidden="false" outlineLevel="0" max="9" min="9" style="0" width="6.08"/>
    <col collapsed="false" customWidth="true" hidden="false" outlineLevel="0" max="10" min="10" style="0" width="5.93"/>
    <col collapsed="false" customWidth="true" hidden="false" outlineLevel="0" max="12" min="11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5.52"/>
    <col collapsed="false" customWidth="true" hidden="false" outlineLevel="0" max="16" min="16" style="0" width="8.06"/>
  </cols>
  <sheetData>
    <row r="1" customFormat="false" ht="17.65" hidden="false" customHeight="false" outlineLevel="0" collapsed="false">
      <c r="A1" s="1"/>
      <c r="B1" s="2"/>
      <c r="C1" s="2"/>
      <c r="D1" s="1" t="s">
        <v>0</v>
      </c>
      <c r="E1" s="3" t="s">
        <v>457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2"/>
      <c r="D2" s="2"/>
      <c r="E2" s="6" t="s">
        <v>181</v>
      </c>
      <c r="F2" s="7"/>
      <c r="G2" s="7"/>
      <c r="H2" s="1" t="s">
        <v>3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9" t="s">
        <v>5</v>
      </c>
      <c r="F3" s="7"/>
      <c r="G3" s="7"/>
      <c r="H3" s="1" t="s">
        <v>6</v>
      </c>
      <c r="I3" s="8"/>
      <c r="J3" s="10" t="n">
        <v>143</v>
      </c>
      <c r="K3" s="8" t="s">
        <v>7</v>
      </c>
      <c r="L3" s="2"/>
      <c r="M3" s="1" t="s">
        <v>8</v>
      </c>
      <c r="N3" s="0" t="n">
        <v>1.15</v>
      </c>
    </row>
    <row r="4" customFormat="false" ht="15.25" hidden="false" customHeight="false" outlineLevel="0" collapsed="false">
      <c r="A4" s="1"/>
      <c r="B4" s="2"/>
      <c r="C4" s="2"/>
      <c r="D4" s="1" t="s">
        <v>9</v>
      </c>
      <c r="E4" s="11" t="n">
        <v>39992</v>
      </c>
      <c r="F4" s="8"/>
      <c r="G4" s="8"/>
      <c r="H4" s="1" t="s">
        <v>10</v>
      </c>
      <c r="I4" s="8"/>
      <c r="J4" s="12" t="n">
        <v>32</v>
      </c>
      <c r="K4" s="8" t="s">
        <v>11</v>
      </c>
      <c r="M4" s="2"/>
      <c r="N4" s="0" t="n">
        <v>27.77</v>
      </c>
    </row>
    <row r="5" customFormat="false" ht="15.25" hidden="false" customHeight="false" outlineLevel="0" collapsed="false">
      <c r="A5" s="1"/>
      <c r="B5" s="2"/>
      <c r="C5" s="2"/>
      <c r="D5" s="1" t="s">
        <v>12</v>
      </c>
      <c r="E5" s="13" t="s">
        <v>13</v>
      </c>
      <c r="F5" s="8"/>
      <c r="G5" s="8"/>
      <c r="H5" s="1" t="s">
        <v>14</v>
      </c>
      <c r="I5" s="1"/>
      <c r="J5" s="12" t="n">
        <v>48</v>
      </c>
      <c r="K5" s="8" t="s">
        <v>11</v>
      </c>
      <c r="L5" s="14"/>
      <c r="M5" s="15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5</v>
      </c>
      <c r="I6" s="1"/>
      <c r="J6" s="12"/>
      <c r="K6" s="8" t="s">
        <v>16</v>
      </c>
      <c r="L6" s="14"/>
      <c r="M6" s="15"/>
    </row>
    <row r="7" customFormat="false" ht="12.8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85" hidden="false" customHeight="fals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20" t="s">
        <v>32</v>
      </c>
    </row>
    <row r="9" customFormat="false" ht="12.85" hidden="false" customHeight="false" outlineLevel="0" collapsed="false">
      <c r="A9" s="21" t="n">
        <v>1</v>
      </c>
      <c r="B9" s="22"/>
      <c r="C9" s="32" t="s">
        <v>191</v>
      </c>
      <c r="D9" s="34" t="s">
        <v>231</v>
      </c>
      <c r="E9" s="34" t="s">
        <v>232</v>
      </c>
      <c r="F9" s="34" t="s">
        <v>233</v>
      </c>
      <c r="G9" s="35" t="s">
        <v>234</v>
      </c>
      <c r="H9" s="26" t="s">
        <v>235</v>
      </c>
      <c r="I9" s="27"/>
      <c r="J9" s="27"/>
      <c r="K9" s="28" t="n">
        <v>27.77</v>
      </c>
      <c r="L9" s="29" t="n">
        <f aca="false">IF(I9=3,"DIS",IF(I9&lt;=2,I9*5+J9*5))</f>
        <v>0</v>
      </c>
      <c r="M9" s="30" t="n">
        <f aca="false">IF(L9="DIS","DIS",IF(K9&gt;$J$5,"DIS",IF(K9&gt;$J$4,K9-$J$4,0)))</f>
        <v>0</v>
      </c>
      <c r="N9" s="30" t="n">
        <f aca="false">IF(M9="DIS","DIS",IF(L9="DIS","DIS",L9+M9))</f>
        <v>0</v>
      </c>
      <c r="O9" s="27" t="str">
        <f aca="false">IF(N9&lt;=5.99,"V",IF(N9&lt;=15.99,"VD",IF(N9&lt;=25.99,"D",IF(N9&gt;=26,"BO",IF(N9="DIS","DIS",0)))))</f>
        <v>V</v>
      </c>
      <c r="P9" s="31" t="n">
        <f aca="false">IF(N9="DIS",0,$J$3/K9)</f>
        <v>5.14944184371624</v>
      </c>
    </row>
    <row r="10" customFormat="false" ht="12.85" hidden="false" customHeight="false" outlineLevel="0" collapsed="false">
      <c r="A10" s="21" t="n">
        <v>2</v>
      </c>
      <c r="B10" s="22"/>
      <c r="C10" s="23" t="s">
        <v>182</v>
      </c>
      <c r="D10" s="24" t="s">
        <v>183</v>
      </c>
      <c r="E10" s="24" t="s">
        <v>184</v>
      </c>
      <c r="F10" s="24" t="s">
        <v>36</v>
      </c>
      <c r="G10" s="25" t="s">
        <v>185</v>
      </c>
      <c r="H10" s="26" t="s">
        <v>186</v>
      </c>
      <c r="I10" s="27"/>
      <c r="J10" s="27"/>
      <c r="K10" s="28" t="n">
        <v>28.52</v>
      </c>
      <c r="L10" s="29" t="n">
        <f aca="false">IF(I10=3,"DIS",IF(I10&lt;=2,I10*5+J10*5))</f>
        <v>0</v>
      </c>
      <c r="M10" s="30" t="n">
        <f aca="false">IF(L10="DIS","DIS",IF(K10&gt;$J$5,"DIS",IF(K10&gt;$J$4,K10-$J$4,0)))</f>
        <v>0</v>
      </c>
      <c r="N10" s="30" t="n">
        <f aca="false">IF(M10="DIS","DIS",IF(L10="DIS","DIS",L10+M10))</f>
        <v>0</v>
      </c>
      <c r="O10" s="27" t="str">
        <f aca="false">IF(N10&lt;=5.99,"V",IF(N10&lt;=15.99,"VD",IF(N10&lt;=25.99,"D",IF(N10&gt;=26,"BO",IF(N10="DIS","DIS",0)))))</f>
        <v>V</v>
      </c>
      <c r="P10" s="31" t="n">
        <f aca="false">IF(N10="DIS",0,$J$3/K10)</f>
        <v>5.0140252454418</v>
      </c>
    </row>
    <row r="11" customFormat="false" ht="12.85" hidden="false" customHeight="false" outlineLevel="0" collapsed="false">
      <c r="A11" s="21" t="n">
        <v>3</v>
      </c>
      <c r="B11" s="36"/>
      <c r="C11" s="32" t="s">
        <v>201</v>
      </c>
      <c r="D11" s="34" t="s">
        <v>69</v>
      </c>
      <c r="E11" s="34" t="s">
        <v>216</v>
      </c>
      <c r="F11" s="34" t="s">
        <v>217</v>
      </c>
      <c r="G11" s="35" t="s">
        <v>218</v>
      </c>
      <c r="H11" s="33" t="s">
        <v>73</v>
      </c>
      <c r="I11" s="27"/>
      <c r="J11" s="27"/>
      <c r="K11" s="28" t="n">
        <v>28.58</v>
      </c>
      <c r="L11" s="29" t="n">
        <f aca="false">IF(I11=3,"DIS",IF(I11&lt;=2,I11*5+J11*5))</f>
        <v>0</v>
      </c>
      <c r="M11" s="30" t="n">
        <f aca="false">IF(L11="DIS","DIS",IF(K11&gt;$J$5,"DIS",IF(K11&gt;$J$4,K11-$J$4,0)))</f>
        <v>0</v>
      </c>
      <c r="N11" s="30" t="n">
        <f aca="false">IF(M11="DIS","DIS",IF(L11="DIS","DIS",L11+M11))</f>
        <v>0</v>
      </c>
      <c r="O11" s="27" t="str">
        <f aca="false">IF(N11&lt;=5.99,"V",IF(N11&lt;=15.99,"VD",IF(N11&lt;=25.99,"D",IF(N11&gt;=26,"BO",IF(N11="DIS","DIS",0)))))</f>
        <v>V</v>
      </c>
      <c r="P11" s="31" t="n">
        <f aca="false">IF(N11="DIS",0,$J$3/K11)</f>
        <v>5.00349895031491</v>
      </c>
    </row>
    <row r="12" customFormat="false" ht="12.85" hidden="false" customHeight="false" outlineLevel="0" collapsed="false">
      <c r="A12" s="21" t="n">
        <v>4</v>
      </c>
      <c r="B12" s="22"/>
      <c r="C12" s="32" t="s">
        <v>191</v>
      </c>
      <c r="D12" s="24" t="s">
        <v>34</v>
      </c>
      <c r="E12" s="24" t="s">
        <v>192</v>
      </c>
      <c r="F12" s="24" t="s">
        <v>36</v>
      </c>
      <c r="G12" s="25" t="s">
        <v>193</v>
      </c>
      <c r="H12" s="33" t="s">
        <v>38</v>
      </c>
      <c r="I12" s="27"/>
      <c r="J12" s="27"/>
      <c r="K12" s="28" t="n">
        <v>29.89</v>
      </c>
      <c r="L12" s="29" t="n">
        <f aca="false">IF(I12=3,"DIS",IF(I12&lt;=2,I12*5+J12*5))</f>
        <v>0</v>
      </c>
      <c r="M12" s="30" t="n">
        <f aca="false">IF(L12="DIS","DIS",IF(K12&gt;$J$5,"DIS",IF(K12&gt;$J$4,K12-$J$4,0)))</f>
        <v>0</v>
      </c>
      <c r="N12" s="30" t="n">
        <f aca="false">IF(M12="DIS","DIS",IF(L12="DIS","DIS",L12+M12))</f>
        <v>0</v>
      </c>
      <c r="O12" s="27" t="str">
        <f aca="false">IF(N12&lt;=5.99,"V",IF(N12&lt;=15.99,"VD",IF(N12&lt;=25.99,"D",IF(N12&gt;=26,"BO",IF(N12="DIS","DIS",0)))))</f>
        <v>V</v>
      </c>
      <c r="P12" s="31" t="n">
        <f aca="false">IF(N12="DIS",0,$J$3/K12)</f>
        <v>4.7842087654734</v>
      </c>
    </row>
    <row r="13" customFormat="false" ht="12.85" hidden="false" customHeight="false" outlineLevel="0" collapsed="false">
      <c r="A13" s="21" t="n">
        <v>5</v>
      </c>
      <c r="B13" s="36"/>
      <c r="C13" s="23" t="s">
        <v>182</v>
      </c>
      <c r="D13" s="24" t="s">
        <v>240</v>
      </c>
      <c r="E13" s="24" t="s">
        <v>241</v>
      </c>
      <c r="F13" s="24" t="s">
        <v>97</v>
      </c>
      <c r="G13" s="25" t="s">
        <v>242</v>
      </c>
      <c r="H13" s="33" t="s">
        <v>145</v>
      </c>
      <c r="I13" s="27"/>
      <c r="J13" s="27"/>
      <c r="K13" s="28" t="n">
        <v>30.93</v>
      </c>
      <c r="L13" s="29" t="n">
        <f aca="false">IF(I13=3,"DIS",IF(I13&lt;=2,I13*5+J13*5))</f>
        <v>0</v>
      </c>
      <c r="M13" s="30" t="n">
        <f aca="false">IF(L13="DIS","DIS",IF(K13&gt;$J$5,"DIS",IF(K13&gt;$J$4,K13-$J$4,0)))</f>
        <v>0</v>
      </c>
      <c r="N13" s="30" t="n">
        <f aca="false">IF(M13="DIS","DIS",IF(L13="DIS","DIS",L13+M13))</f>
        <v>0</v>
      </c>
      <c r="O13" s="27" t="str">
        <f aca="false">IF(N13&lt;=5.99,"V",IF(N13&lt;=15.99,"VD",IF(N13&lt;=25.99,"D",IF(N13&gt;=26,"BO",IF(N13="DIS","DIS",0)))))</f>
        <v>V</v>
      </c>
      <c r="P13" s="31" t="n">
        <f aca="false">IF(N13="DIS",0,$J$3/K13)</f>
        <v>4.62334303265438</v>
      </c>
    </row>
    <row r="14" customFormat="false" ht="12.85" hidden="false" customHeight="false" outlineLevel="0" collapsed="false">
      <c r="A14" s="21" t="n">
        <v>6</v>
      </c>
      <c r="B14" s="22"/>
      <c r="C14" s="23" t="s">
        <v>182</v>
      </c>
      <c r="D14" s="24" t="s">
        <v>187</v>
      </c>
      <c r="E14" s="24" t="s">
        <v>188</v>
      </c>
      <c r="F14" s="24" t="s">
        <v>54</v>
      </c>
      <c r="G14" s="25" t="s">
        <v>189</v>
      </c>
      <c r="H14" s="33" t="s">
        <v>190</v>
      </c>
      <c r="I14" s="27"/>
      <c r="J14" s="27"/>
      <c r="K14" s="28" t="n">
        <v>30.97</v>
      </c>
      <c r="L14" s="29" t="n">
        <f aca="false">IF(I14=3,"DIS",IF(I14&lt;=2,I14*5+J14*5))</f>
        <v>0</v>
      </c>
      <c r="M14" s="30" t="n">
        <f aca="false">IF(L14="DIS","DIS",IF(K14&gt;$J$5,"DIS",IF(K14&gt;$J$4,K14-$J$4,0)))</f>
        <v>0</v>
      </c>
      <c r="N14" s="30" t="n">
        <f aca="false">IF(M14="DIS","DIS",IF(L14="DIS","DIS",L14+M14))</f>
        <v>0</v>
      </c>
      <c r="O14" s="27" t="str">
        <f aca="false">IF(N14&lt;=5.99,"V",IF(N14&lt;=15.99,"VD",IF(N14&lt;=25.99,"D",IF(N14&gt;=26,"BO",IF(N14="DIS","DIS",0)))))</f>
        <v>V</v>
      </c>
      <c r="P14" s="31" t="n">
        <f aca="false">IF(N14="DIS",0,$J$3/K14)</f>
        <v>4.61737164998386</v>
      </c>
    </row>
    <row r="15" customFormat="false" ht="12.85" hidden="false" customHeight="false" outlineLevel="0" collapsed="false">
      <c r="A15" s="21" t="n">
        <v>7</v>
      </c>
      <c r="B15" s="22"/>
      <c r="C15" s="32" t="s">
        <v>191</v>
      </c>
      <c r="D15" s="24" t="s">
        <v>197</v>
      </c>
      <c r="E15" s="24" t="s">
        <v>198</v>
      </c>
      <c r="F15" s="24" t="s">
        <v>97</v>
      </c>
      <c r="G15" s="25" t="s">
        <v>199</v>
      </c>
      <c r="H15" s="33" t="s">
        <v>200</v>
      </c>
      <c r="I15" s="27"/>
      <c r="J15" s="27"/>
      <c r="K15" s="28" t="n">
        <v>32.06</v>
      </c>
      <c r="L15" s="29" t="n">
        <f aca="false">IF(I15=3,"DIS",IF(I15&lt;=2,I15*5+J15*5))</f>
        <v>0</v>
      </c>
      <c r="M15" s="30" t="n">
        <f aca="false">IF(L15="DIS","DIS",IF(K15&gt;$J$5,"DIS",IF(K15&gt;$J$4,K15-$J$4,0)))</f>
        <v>0.0600000000000023</v>
      </c>
      <c r="N15" s="30" t="n">
        <f aca="false">IF(M15="DIS","DIS",IF(L15="DIS","DIS",L15+M15))</f>
        <v>0.0600000000000023</v>
      </c>
      <c r="O15" s="27" t="str">
        <f aca="false">IF(N15&lt;=5.99,"V",IF(N15&lt;=15.99,"VD",IF(N15&lt;=25.99,"D",IF(N15&gt;=26,"BO",IF(N15="DIS","DIS",0)))))</f>
        <v>V</v>
      </c>
      <c r="P15" s="31" t="n">
        <f aca="false">IF(N15="DIS",0,$J$3/K15)</f>
        <v>4.46038677479725</v>
      </c>
    </row>
    <row r="16" customFormat="false" ht="12.85" hidden="false" customHeight="false" outlineLevel="0" collapsed="false">
      <c r="A16" s="21" t="n">
        <v>8</v>
      </c>
      <c r="B16" s="22"/>
      <c r="C16" s="23" t="s">
        <v>182</v>
      </c>
      <c r="D16" s="24" t="s">
        <v>274</v>
      </c>
      <c r="E16" s="24" t="s">
        <v>275</v>
      </c>
      <c r="F16" s="24" t="s">
        <v>54</v>
      </c>
      <c r="G16" s="25" t="s">
        <v>276</v>
      </c>
      <c r="H16" s="33" t="s">
        <v>64</v>
      </c>
      <c r="I16" s="27"/>
      <c r="J16" s="27"/>
      <c r="K16" s="28" t="n">
        <v>33.19</v>
      </c>
      <c r="L16" s="29" t="n">
        <f aca="false">IF(I16=3,"DIS",IF(I16&lt;=2,I16*5+J16*5))</f>
        <v>0</v>
      </c>
      <c r="M16" s="30" t="n">
        <f aca="false">IF(L16="DIS","DIS",IF(K16&gt;$J$5,"DIS",IF(K16&gt;$J$4,K16-$J$4,0)))</f>
        <v>1.19</v>
      </c>
      <c r="N16" s="30" t="n">
        <f aca="false">IF(M16="DIS","DIS",IF(L16="DIS","DIS",L16+M16))</f>
        <v>1.19</v>
      </c>
      <c r="O16" s="27" t="str">
        <f aca="false">IF(N16&lt;=5.99,"V",IF(N16&lt;=15.99,"VD",IF(N16&lt;=25.99,"D",IF(N16&gt;=26,"BO",IF(N16="DIS","DIS",0)))))</f>
        <v>V</v>
      </c>
      <c r="P16" s="31" t="n">
        <f aca="false">IF(N16="DIS",0,$J$3/K16)</f>
        <v>4.30852666465803</v>
      </c>
    </row>
    <row r="17" customFormat="false" ht="12.85" hidden="false" customHeight="false" outlineLevel="0" collapsed="false">
      <c r="A17" s="21" t="n">
        <v>9</v>
      </c>
      <c r="B17" s="22"/>
      <c r="C17" s="32" t="s">
        <v>191</v>
      </c>
      <c r="D17" s="34" t="s">
        <v>204</v>
      </c>
      <c r="E17" s="34" t="s">
        <v>205</v>
      </c>
      <c r="F17" s="34" t="s">
        <v>92</v>
      </c>
      <c r="G17" s="35" t="s">
        <v>206</v>
      </c>
      <c r="H17" s="26" t="s">
        <v>140</v>
      </c>
      <c r="I17" s="27"/>
      <c r="J17" s="27"/>
      <c r="K17" s="28" t="n">
        <v>33.51</v>
      </c>
      <c r="L17" s="29" t="n">
        <f aca="false">IF(I17=3,"DIS",IF(I17&lt;=2,I17*5+J17*5))</f>
        <v>0</v>
      </c>
      <c r="M17" s="30" t="n">
        <f aca="false">IF(L17="DIS","DIS",IF(K17&gt;$J$5,"DIS",IF(K17&gt;$J$4,K17-$J$4,0)))</f>
        <v>1.51</v>
      </c>
      <c r="N17" s="30" t="n">
        <f aca="false">IF(M17="DIS","DIS",IF(L17="DIS","DIS",L17+M17))</f>
        <v>1.51</v>
      </c>
      <c r="O17" s="27" t="str">
        <f aca="false">IF(N17&lt;=5.99,"V",IF(N17&lt;=15.99,"VD",IF(N17&lt;=25.99,"D",IF(N17&gt;=26,"BO",IF(N17="DIS","DIS",0)))))</f>
        <v>V</v>
      </c>
      <c r="P17" s="31" t="n">
        <f aca="false">IF(N17="DIS",0,$J$3/K17)</f>
        <v>4.26738287078484</v>
      </c>
    </row>
    <row r="18" customFormat="false" ht="12.85" hidden="false" customHeight="false" outlineLevel="0" collapsed="false">
      <c r="A18" s="21" t="n">
        <v>10</v>
      </c>
      <c r="B18" s="36"/>
      <c r="C18" s="23" t="s">
        <v>182</v>
      </c>
      <c r="D18" s="24" t="s">
        <v>210</v>
      </c>
      <c r="E18" s="24" t="s">
        <v>211</v>
      </c>
      <c r="F18" s="24" t="s">
        <v>97</v>
      </c>
      <c r="G18" s="25" t="s">
        <v>212</v>
      </c>
      <c r="H18" s="33" t="s">
        <v>43</v>
      </c>
      <c r="I18" s="27"/>
      <c r="J18" s="27"/>
      <c r="K18" s="28" t="n">
        <v>34.08</v>
      </c>
      <c r="L18" s="29" t="n">
        <f aca="false">IF(I18=3,"DIS",IF(I18&lt;=2,I18*5+J18*5))</f>
        <v>0</v>
      </c>
      <c r="M18" s="30" t="n">
        <f aca="false">IF(L18="DIS","DIS",IF(K18&gt;$J$5,"DIS",IF(K18&gt;$J$4,K18-$J$4,0)))</f>
        <v>2.08</v>
      </c>
      <c r="N18" s="30" t="n">
        <f aca="false">IF(M18="DIS","DIS",IF(L18="DIS","DIS",L18+M18))</f>
        <v>2.08</v>
      </c>
      <c r="O18" s="27" t="str">
        <f aca="false">IF(N18&lt;=5.99,"V",IF(N18&lt;=15.99,"VD",IF(N18&lt;=25.99,"D",IF(N18&gt;=26,"BO",IF(N18="DIS","DIS",0)))))</f>
        <v>V</v>
      </c>
      <c r="P18" s="31" t="n">
        <f aca="false">IF(N18="DIS",0,$J$3/K18)</f>
        <v>4.19600938967136</v>
      </c>
    </row>
    <row r="19" customFormat="false" ht="12.85" hidden="false" customHeight="false" outlineLevel="0" collapsed="false">
      <c r="A19" s="21" t="n">
        <v>11</v>
      </c>
      <c r="B19" s="22"/>
      <c r="C19" s="23" t="s">
        <v>182</v>
      </c>
      <c r="D19" s="24" t="s">
        <v>213</v>
      </c>
      <c r="E19" s="24" t="s">
        <v>214</v>
      </c>
      <c r="F19" s="24" t="s">
        <v>97</v>
      </c>
      <c r="G19" s="25" t="s">
        <v>215</v>
      </c>
      <c r="H19" s="33" t="s">
        <v>43</v>
      </c>
      <c r="I19" s="27"/>
      <c r="J19" s="27"/>
      <c r="K19" s="28" t="n">
        <v>35.2</v>
      </c>
      <c r="L19" s="29" t="n">
        <f aca="false">IF(I19=3,"DIS",IF(I19&lt;=2,I19*5+J19*5))</f>
        <v>0</v>
      </c>
      <c r="M19" s="30" t="n">
        <f aca="false">IF(L19="DIS","DIS",IF(K19&gt;$J$5,"DIS",IF(K19&gt;$J$4,K19-$J$4,0)))</f>
        <v>3.2</v>
      </c>
      <c r="N19" s="30" t="n">
        <f aca="false">IF(M19="DIS","DIS",IF(L19="DIS","DIS",L19+M19))</f>
        <v>3.2</v>
      </c>
      <c r="O19" s="27" t="str">
        <f aca="false">IF(N19&lt;=5.99,"V",IF(N19&lt;=15.99,"VD",IF(N19&lt;=25.99,"D",IF(N19&gt;=26,"BO",IF(N19="DIS","DIS",0)))))</f>
        <v>V</v>
      </c>
      <c r="P19" s="31" t="n">
        <f aca="false">IF(N19="DIS",0,$J$3/K19)</f>
        <v>4.0625</v>
      </c>
    </row>
    <row r="20" customFormat="false" ht="12.85" hidden="false" customHeight="false" outlineLevel="0" collapsed="false">
      <c r="A20" s="21" t="n">
        <v>12</v>
      </c>
      <c r="B20" s="22"/>
      <c r="C20" s="23" t="s">
        <v>182</v>
      </c>
      <c r="D20" s="34" t="s">
        <v>194</v>
      </c>
      <c r="E20" s="34" t="s">
        <v>195</v>
      </c>
      <c r="F20" s="34" t="s">
        <v>36</v>
      </c>
      <c r="G20" s="35" t="s">
        <v>196</v>
      </c>
      <c r="H20" s="26" t="s">
        <v>190</v>
      </c>
      <c r="I20" s="27"/>
      <c r="J20" s="27" t="n">
        <v>1</v>
      </c>
      <c r="K20" s="28" t="n">
        <v>28.1</v>
      </c>
      <c r="L20" s="29" t="n">
        <f aca="false">IF(I20=3,"DIS",IF(I20&lt;=2,I20*5+J20*5))</f>
        <v>5</v>
      </c>
      <c r="M20" s="30" t="n">
        <f aca="false">IF(L20="DIS","DIS",IF(K20&gt;$J$5,"DIS",IF(K20&gt;$J$4,K20-$J$4,0)))</f>
        <v>0</v>
      </c>
      <c r="N20" s="30" t="n">
        <f aca="false">IF(M20="DIS","DIS",IF(L20="DIS","DIS",L20+M20))</f>
        <v>5</v>
      </c>
      <c r="O20" s="27" t="str">
        <f aca="false">IF(N20&lt;=5.99,"V",IF(N20&lt;=15.99,"VD",IF(N20&lt;=25.99,"D",IF(N20&gt;=26,"BO",IF(N20="DIS","DIS",0)))))</f>
        <v>V</v>
      </c>
      <c r="P20" s="31" t="n">
        <f aca="false">IF(N20="DIS",0,$J$3/K20)</f>
        <v>5.08896797153025</v>
      </c>
    </row>
    <row r="21" customFormat="false" ht="12.85" hidden="false" customHeight="false" outlineLevel="0" collapsed="false">
      <c r="A21" s="21" t="n">
        <v>13</v>
      </c>
      <c r="B21" s="22"/>
      <c r="C21" s="32" t="s">
        <v>191</v>
      </c>
      <c r="D21" s="34" t="s">
        <v>207</v>
      </c>
      <c r="E21" s="34" t="s">
        <v>208</v>
      </c>
      <c r="F21" s="34" t="s">
        <v>97</v>
      </c>
      <c r="G21" s="35" t="s">
        <v>209</v>
      </c>
      <c r="H21" s="33" t="s">
        <v>56</v>
      </c>
      <c r="I21" s="27" t="n">
        <v>1</v>
      </c>
      <c r="J21" s="27"/>
      <c r="K21" s="28" t="n">
        <v>32.88</v>
      </c>
      <c r="L21" s="29" t="n">
        <f aca="false">IF(I21=3,"DIS",IF(I21&lt;=2,I21*5+J21*5))</f>
        <v>5</v>
      </c>
      <c r="M21" s="30" t="n">
        <f aca="false">IF(L21="DIS","DIS",IF(K21&gt;$J$5,"DIS",IF(K21&gt;$J$4,K21-$J$4,0)))</f>
        <v>0.880000000000003</v>
      </c>
      <c r="N21" s="30" t="n">
        <f aca="false">IF(M21="DIS","DIS",IF(L21="DIS","DIS",L21+M21))</f>
        <v>5.88</v>
      </c>
      <c r="O21" s="27" t="str">
        <f aca="false">IF(N21&lt;=5.99,"V",IF(N21&lt;=15.99,"VD",IF(N21&lt;=25.99,"D",IF(N21&gt;=26,"BO",IF(N21="DIS","DIS",0)))))</f>
        <v>V</v>
      </c>
      <c r="P21" s="31" t="n">
        <f aca="false">IF(N21="DIS",0,$J$3/K21)</f>
        <v>4.34914841849148</v>
      </c>
    </row>
    <row r="22" customFormat="false" ht="12.85" hidden="false" customHeight="false" outlineLevel="0" collapsed="false">
      <c r="A22" s="21" t="n">
        <v>14</v>
      </c>
      <c r="B22" s="36"/>
      <c r="C22" s="32" t="s">
        <v>201</v>
      </c>
      <c r="D22" s="34" t="s">
        <v>256</v>
      </c>
      <c r="E22" s="34" t="s">
        <v>257</v>
      </c>
      <c r="F22" s="34" t="s">
        <v>258</v>
      </c>
      <c r="G22" s="35" t="s">
        <v>259</v>
      </c>
      <c r="H22" s="33" t="s">
        <v>260</v>
      </c>
      <c r="I22" s="27"/>
      <c r="J22" s="27" t="n">
        <v>2</v>
      </c>
      <c r="K22" s="28" t="n">
        <v>31.81</v>
      </c>
      <c r="L22" s="29" t="n">
        <f aca="false">IF(I22=3,"DIS",IF(I22&lt;=2,I22*5+J22*5))</f>
        <v>10</v>
      </c>
      <c r="M22" s="30" t="n">
        <f aca="false">IF(L22="DIS","DIS",IF(K22&gt;$J$5,"DIS",IF(K22&gt;$J$4,K22-$J$4,0)))</f>
        <v>0</v>
      </c>
      <c r="N22" s="30" t="n">
        <f aca="false">IF(M22="DIS","DIS",IF(L22="DIS","DIS",L22+M22))</f>
        <v>10</v>
      </c>
      <c r="O22" s="27" t="str">
        <f aca="false">IF(N22&lt;=5.99,"V",IF(N22&lt;=15.99,"VD",IF(N22&lt;=25.99,"D",IF(N22&gt;=26,"BO",IF(N22="DIS","DIS",0)))))</f>
        <v>VD</v>
      </c>
      <c r="P22" s="31" t="n">
        <f aca="false">IF(N22="DIS",0,$J$3/K22)</f>
        <v>4.49544168500472</v>
      </c>
    </row>
    <row r="23" customFormat="false" ht="12.85" hidden="false" customHeight="false" outlineLevel="0" collapsed="false">
      <c r="A23" s="21" t="n">
        <v>15</v>
      </c>
      <c r="B23" s="22"/>
      <c r="C23" s="23" t="s">
        <v>182</v>
      </c>
      <c r="D23" s="24" t="s">
        <v>165</v>
      </c>
      <c r="E23" s="24" t="s">
        <v>272</v>
      </c>
      <c r="F23" s="24" t="s">
        <v>97</v>
      </c>
      <c r="G23" s="25" t="s">
        <v>273</v>
      </c>
      <c r="H23" s="33" t="s">
        <v>73</v>
      </c>
      <c r="I23" s="27" t="n">
        <v>1</v>
      </c>
      <c r="J23" s="27"/>
      <c r="K23" s="28" t="n">
        <v>37.36</v>
      </c>
      <c r="L23" s="29" t="n">
        <f aca="false">IF(I23=3,"DIS",IF(I23&lt;=2,I23*5+J23*5))</f>
        <v>5</v>
      </c>
      <c r="M23" s="30" t="n">
        <f aca="false">IF(L23="DIS","DIS",IF(K23&gt;$J$5,"DIS",IF(K23&gt;$J$4,K23-$J$4,0)))</f>
        <v>5.36</v>
      </c>
      <c r="N23" s="30" t="n">
        <f aca="false">IF(M23="DIS","DIS",IF(L23="DIS","DIS",L23+M23))</f>
        <v>10.36</v>
      </c>
      <c r="O23" s="27" t="str">
        <f aca="false">IF(N23&lt;=5.99,"V",IF(N23&lt;=15.99,"VD",IF(N23&lt;=25.99,"D",IF(N23&gt;=26,"BO",IF(N23="DIS","DIS",0)))))</f>
        <v>VD</v>
      </c>
      <c r="P23" s="31" t="n">
        <f aca="false">IF(N23="DIS",0,$J$3/K23)</f>
        <v>3.82762312633833</v>
      </c>
    </row>
    <row r="24" customFormat="false" ht="12.85" hidden="false" customHeight="false" outlineLevel="0" collapsed="false">
      <c r="A24" s="21" t="n">
        <v>16</v>
      </c>
      <c r="B24" s="22"/>
      <c r="C24" s="23" t="s">
        <v>182</v>
      </c>
      <c r="D24" s="24" t="s">
        <v>246</v>
      </c>
      <c r="E24" s="24" t="s">
        <v>247</v>
      </c>
      <c r="F24" s="24" t="s">
        <v>97</v>
      </c>
      <c r="G24" s="25" t="s">
        <v>248</v>
      </c>
      <c r="H24" s="33" t="s">
        <v>249</v>
      </c>
      <c r="I24" s="27"/>
      <c r="J24" s="27" t="n">
        <v>1</v>
      </c>
      <c r="K24" s="28" t="n">
        <v>39.27</v>
      </c>
      <c r="L24" s="29" t="n">
        <f aca="false">IF(I24=3,"DIS",IF(I24&lt;=2,I24*5+J24*5))</f>
        <v>5</v>
      </c>
      <c r="M24" s="30" t="n">
        <f aca="false">IF(L24="DIS","DIS",IF(K24&gt;$J$5,"DIS",IF(K24&gt;$J$4,K24-$J$4,0)))</f>
        <v>7.27</v>
      </c>
      <c r="N24" s="30" t="n">
        <f aca="false">IF(M24="DIS","DIS",IF(L24="DIS","DIS",L24+M24))</f>
        <v>12.27</v>
      </c>
      <c r="O24" s="27" t="str">
        <f aca="false">IF(N24&lt;=5.99,"V",IF(N24&lt;=15.99,"VD",IF(N24&lt;=25.99,"D",IF(N24&gt;=26,"BO",IF(N24="DIS","DIS",0)))))</f>
        <v>VD</v>
      </c>
      <c r="P24" s="31" t="n">
        <f aca="false">IF(N24="DIS",0,$J$3/K24)</f>
        <v>3.64145658263305</v>
      </c>
    </row>
    <row r="25" customFormat="false" ht="12.85" hidden="false" customHeight="false" outlineLevel="0" collapsed="false">
      <c r="A25" s="21" t="n">
        <v>17</v>
      </c>
      <c r="B25" s="22"/>
      <c r="C25" s="23" t="s">
        <v>182</v>
      </c>
      <c r="D25" s="24" t="s">
        <v>250</v>
      </c>
      <c r="E25" s="24" t="s">
        <v>251</v>
      </c>
      <c r="F25" s="24" t="s">
        <v>67</v>
      </c>
      <c r="G25" s="25" t="s">
        <v>252</v>
      </c>
      <c r="H25" s="33"/>
      <c r="I25" s="27"/>
      <c r="J25" s="27" t="n">
        <v>1</v>
      </c>
      <c r="K25" s="28" t="n">
        <v>40.98</v>
      </c>
      <c r="L25" s="29" t="n">
        <f aca="false">IF(I25=3,"DIS",IF(I25&lt;=2,I25*5+J25*5))</f>
        <v>5</v>
      </c>
      <c r="M25" s="30" t="n">
        <f aca="false">IF(L25="DIS","DIS",IF(K25&gt;$J$5,"DIS",IF(K25&gt;$J$4,K25-$J$4,0)))</f>
        <v>8.98</v>
      </c>
      <c r="N25" s="30" t="n">
        <f aca="false">IF(M25="DIS","DIS",IF(L25="DIS","DIS",L25+M25))</f>
        <v>13.98</v>
      </c>
      <c r="O25" s="27" t="str">
        <f aca="false">IF(N25&lt;=5.99,"V",IF(N25&lt;=15.99,"VD",IF(N25&lt;=25.99,"D",IF(N25&gt;=26,"BO",IF(N25="DIS","DIS",0)))))</f>
        <v>VD</v>
      </c>
      <c r="P25" s="31" t="n">
        <f aca="false">IF(N25="DIS",0,$J$3/K25)</f>
        <v>3.48950707662274</v>
      </c>
    </row>
    <row r="26" customFormat="false" ht="12.85" hidden="false" customHeight="false" outlineLevel="0" collapsed="false">
      <c r="A26" s="21" t="n">
        <v>18</v>
      </c>
      <c r="B26" s="36"/>
      <c r="C26" s="23" t="s">
        <v>201</v>
      </c>
      <c r="D26" s="24" t="s">
        <v>124</v>
      </c>
      <c r="E26" s="24" t="s">
        <v>202</v>
      </c>
      <c r="F26" s="24" t="s">
        <v>36</v>
      </c>
      <c r="G26" s="25" t="s">
        <v>203</v>
      </c>
      <c r="H26" s="33" t="s">
        <v>127</v>
      </c>
      <c r="I26" s="27" t="n">
        <v>2</v>
      </c>
      <c r="J26" s="27"/>
      <c r="K26" s="28" t="n">
        <v>36.46</v>
      </c>
      <c r="L26" s="29" t="n">
        <f aca="false">IF(I26=3,"DIS",IF(I26&lt;=2,I26*5+J26*5))</f>
        <v>10</v>
      </c>
      <c r="M26" s="30" t="n">
        <f aca="false">IF(L26="DIS","DIS",IF(K26&gt;$J$5,"DIS",IF(K26&gt;$J$4,K26-$J$4,0)))</f>
        <v>4.46</v>
      </c>
      <c r="N26" s="30" t="n">
        <f aca="false">IF(M26="DIS","DIS",IF(L26="DIS","DIS",L26+M26))</f>
        <v>14.46</v>
      </c>
      <c r="O26" s="27" t="str">
        <f aca="false">IF(N26&lt;=5.99,"V",IF(N26&lt;=15.99,"VD",IF(N26&lt;=25.99,"D",IF(N26&gt;=26,"BO",IF(N26="DIS","DIS",0)))))</f>
        <v>VD</v>
      </c>
      <c r="P26" s="31" t="n">
        <f aca="false">IF(N26="DIS",0,$J$3/K26)</f>
        <v>3.92210641799232</v>
      </c>
    </row>
    <row r="27" customFormat="false" ht="12.85" hidden="false" customHeight="false" outlineLevel="0" collapsed="false">
      <c r="A27" s="21" t="n">
        <v>19</v>
      </c>
      <c r="B27" s="36"/>
      <c r="C27" s="32" t="s">
        <v>201</v>
      </c>
      <c r="D27" s="34" t="s">
        <v>280</v>
      </c>
      <c r="E27" s="34" t="s">
        <v>281</v>
      </c>
      <c r="F27" s="34" t="s">
        <v>67</v>
      </c>
      <c r="G27" s="35" t="s">
        <v>282</v>
      </c>
      <c r="H27" s="33" t="s">
        <v>123</v>
      </c>
      <c r="I27" s="27" t="n">
        <v>2</v>
      </c>
      <c r="J27" s="27"/>
      <c r="K27" s="28" t="n">
        <v>40.35</v>
      </c>
      <c r="L27" s="29" t="n">
        <f aca="false">IF(I27=3,"DIS",IF(I27&lt;=2,I27*5+J27*5))</f>
        <v>10</v>
      </c>
      <c r="M27" s="30" t="n">
        <f aca="false">IF(L27="DIS","DIS",IF(K27&gt;$J$5,"DIS",IF(K27&gt;$J$4,K27-$J$4,0)))</f>
        <v>8.35</v>
      </c>
      <c r="N27" s="30" t="n">
        <f aca="false">IF(M27="DIS","DIS",IF(L27="DIS","DIS",L27+M27))</f>
        <v>18.35</v>
      </c>
      <c r="O27" s="27" t="str">
        <f aca="false">IF(N27&lt;=5.99,"V",IF(N27&lt;=15.99,"VD",IF(N27&lt;=25.99,"D",IF(N27&gt;=26,"BO",IF(N27="DIS","DIS",0)))))</f>
        <v>D</v>
      </c>
      <c r="P27" s="31" t="n">
        <f aca="false">IF(N27="DIS",0,$J$3/K27)</f>
        <v>3.54399008674102</v>
      </c>
    </row>
    <row r="28" customFormat="false" ht="12.85" hidden="false" customHeight="false" outlineLevel="0" collapsed="false">
      <c r="A28" s="21" t="n">
        <v>20</v>
      </c>
      <c r="B28" s="22"/>
      <c r="C28" s="32" t="s">
        <v>191</v>
      </c>
      <c r="D28" s="24" t="s">
        <v>227</v>
      </c>
      <c r="E28" s="24" t="s">
        <v>228</v>
      </c>
      <c r="F28" s="24" t="s">
        <v>92</v>
      </c>
      <c r="G28" s="25" t="s">
        <v>229</v>
      </c>
      <c r="H28" s="33" t="s">
        <v>230</v>
      </c>
      <c r="I28" s="27"/>
      <c r="J28" s="27" t="n">
        <v>3</v>
      </c>
      <c r="K28" s="28" t="n">
        <v>36.45</v>
      </c>
      <c r="L28" s="29" t="n">
        <f aca="false">IF(I28=3,"DIS",IF(I28&lt;=2,I28*5+J28*5))</f>
        <v>15</v>
      </c>
      <c r="M28" s="30" t="n">
        <f aca="false">IF(L28="DIS","DIS",IF(K28&gt;$J$5,"DIS",IF(K28&gt;$J$4,K28-$J$4,0)))</f>
        <v>4.45</v>
      </c>
      <c r="N28" s="30" t="n">
        <f aca="false">IF(M28="DIS","DIS",IF(L28="DIS","DIS",L28+M28))</f>
        <v>19.45</v>
      </c>
      <c r="O28" s="27" t="str">
        <f aca="false">IF(N28&lt;=5.99,"V",IF(N28&lt;=15.99,"VD",IF(N28&lt;=25.99,"D",IF(N28&gt;=26,"BO",IF(N28="DIS","DIS",0)))))</f>
        <v>D</v>
      </c>
      <c r="P28" s="31" t="n">
        <f aca="false">IF(N28="DIS",0,$J$3/K28)</f>
        <v>3.92318244170096</v>
      </c>
    </row>
    <row r="29" customFormat="false" ht="12.85" hidden="false" customHeight="false" outlineLevel="0" collapsed="false">
      <c r="A29" s="21" t="n">
        <v>21</v>
      </c>
      <c r="B29" s="36"/>
      <c r="C29" s="32" t="s">
        <v>201</v>
      </c>
      <c r="D29" s="34" t="s">
        <v>253</v>
      </c>
      <c r="E29" s="34" t="s">
        <v>254</v>
      </c>
      <c r="F29" s="34" t="s">
        <v>67</v>
      </c>
      <c r="G29" s="35" t="s">
        <v>255</v>
      </c>
      <c r="H29" s="33" t="s">
        <v>140</v>
      </c>
      <c r="I29" s="27"/>
      <c r="J29" s="27"/>
      <c r="K29" s="28" t="n">
        <v>52.22</v>
      </c>
      <c r="L29" s="29" t="n">
        <f aca="false">IF(I29=3,"DIS",IF(I29&lt;=2,I29*5+J29*5))</f>
        <v>0</v>
      </c>
      <c r="M29" s="30" t="str">
        <f aca="false">IF(L29="DIS","DIS",IF(K29&gt;$J$5,"DIS",IF(K29&gt;$J$4,K29-$J$4,0)))</f>
        <v>DIS</v>
      </c>
      <c r="N29" s="30" t="str">
        <f aca="false">IF(M29="DIS","DIS",IF(L29="DIS","DIS",L29+M29))</f>
        <v>DIS</v>
      </c>
      <c r="O29" s="27" t="str">
        <f aca="false">IF(N29&lt;=5.99,"V",IF(N29&lt;=15.99,"VD",IF(N29&lt;=25.99,"D",IF(N29&gt;=26,"BO",IF(N29="DIS","DIS",0)))))</f>
        <v>BO</v>
      </c>
      <c r="P29" s="31" t="n">
        <f aca="false">IF(N29="DIS",0,$J$3/K29)</f>
        <v>0</v>
      </c>
    </row>
    <row r="30" customFormat="false" ht="12.85" hidden="false" customHeight="false" outlineLevel="0" collapsed="false">
      <c r="A30" s="21" t="n">
        <v>22</v>
      </c>
      <c r="B30" s="22"/>
      <c r="C30" s="32" t="s">
        <v>182</v>
      </c>
      <c r="D30" s="34" t="s">
        <v>243</v>
      </c>
      <c r="E30" s="34" t="s">
        <v>244</v>
      </c>
      <c r="F30" s="34" t="s">
        <v>54</v>
      </c>
      <c r="G30" s="35" t="s">
        <v>245</v>
      </c>
      <c r="H30" s="33" t="s">
        <v>140</v>
      </c>
      <c r="I30" s="27" t="n">
        <v>3</v>
      </c>
      <c r="J30" s="27"/>
      <c r="K30" s="28"/>
      <c r="L30" s="29" t="str">
        <f aca="false">IF(I30=3,"DIS",IF(I30&lt;=2,I30*5+J30*5))</f>
        <v>DIS</v>
      </c>
      <c r="M30" s="30" t="str">
        <f aca="false">IF(L30="DIS","DIS",IF(K30&gt;$J$5,"DIS",IF(K30&gt;$J$4,K30-$J$4,0)))</f>
        <v>DIS</v>
      </c>
      <c r="N30" s="30" t="str">
        <f aca="false">IF(M30="DIS","DIS",IF(L30="DIS","DIS",L30+M30))</f>
        <v>DIS</v>
      </c>
      <c r="O30" s="27" t="str">
        <f aca="false">IF(N30&lt;=5.99,"V",IF(N30&lt;=15.99,"VD",IF(N30&lt;=25.99,"D",IF(N30&gt;=26,"BO",IF(N30="DIS","DIS",0)))))</f>
        <v>BO</v>
      </c>
      <c r="P30" s="31" t="n">
        <f aca="false">IF(N30="DIS",0,$J$3/K30)</f>
        <v>0</v>
      </c>
    </row>
    <row r="31" customFormat="false" ht="12.85" hidden="false" customHeight="false" outlineLevel="0" collapsed="false">
      <c r="A31" s="21" t="n">
        <v>23</v>
      </c>
      <c r="B31" s="36"/>
      <c r="C31" s="32" t="s">
        <v>201</v>
      </c>
      <c r="D31" s="34" t="s">
        <v>210</v>
      </c>
      <c r="E31" s="34" t="s">
        <v>222</v>
      </c>
      <c r="F31" s="34" t="s">
        <v>36</v>
      </c>
      <c r="G31" s="35" t="s">
        <v>223</v>
      </c>
      <c r="H31" s="33" t="s">
        <v>43</v>
      </c>
      <c r="I31" s="27" t="n">
        <v>3</v>
      </c>
      <c r="J31" s="27"/>
      <c r="K31" s="28"/>
      <c r="L31" s="29" t="str">
        <f aca="false">IF(I31=3,"DIS",IF(I31&lt;=2,I31*5+J31*5))</f>
        <v>DIS</v>
      </c>
      <c r="M31" s="30" t="str">
        <f aca="false">IF(L31="DIS","DIS",IF(K31&gt;$J$5,"DIS",IF(K31&gt;$J$4,K31-$J$4,0)))</f>
        <v>DIS</v>
      </c>
      <c r="N31" s="30" t="str">
        <f aca="false">IF(M31="DIS","DIS",IF(L31="DIS","DIS",L31+M31))</f>
        <v>DIS</v>
      </c>
      <c r="O31" s="27" t="str">
        <f aca="false">IF(N31&lt;=5.99,"V",IF(N31&lt;=15.99,"VD",IF(N31&lt;=25.99,"D",IF(N31&gt;=26,"BO",IF(N31="DIS","DIS",0)))))</f>
        <v>BO</v>
      </c>
      <c r="P31" s="31" t="n">
        <f aca="false">IF(N31="DIS",0,$J$3/K31)</f>
        <v>0</v>
      </c>
    </row>
    <row r="32" customFormat="false" ht="12.85" hidden="false" customHeight="false" outlineLevel="0" collapsed="false">
      <c r="A32" s="21" t="n">
        <v>24</v>
      </c>
      <c r="B32" s="22"/>
      <c r="C32" s="32" t="s">
        <v>191</v>
      </c>
      <c r="D32" s="34" t="s">
        <v>219</v>
      </c>
      <c r="E32" s="34" t="s">
        <v>220</v>
      </c>
      <c r="F32" s="34" t="s">
        <v>138</v>
      </c>
      <c r="G32" s="35" t="s">
        <v>221</v>
      </c>
      <c r="H32" s="26" t="s">
        <v>186</v>
      </c>
      <c r="I32" s="27" t="n">
        <v>3</v>
      </c>
      <c r="J32" s="27"/>
      <c r="K32" s="28"/>
      <c r="L32" s="29" t="str">
        <f aca="false">IF(I32=3,"DIS",IF(I32&lt;=2,I32*5+J32*5))</f>
        <v>DIS</v>
      </c>
      <c r="M32" s="30" t="str">
        <f aca="false">IF(L32="DIS","DIS",IF(K32&gt;$J$5,"DIS",IF(K32&gt;$J$4,K32-$J$4,0)))</f>
        <v>DIS</v>
      </c>
      <c r="N32" s="30" t="str">
        <f aca="false">IF(M32="DIS","DIS",IF(L32="DIS","DIS",L32+M32))</f>
        <v>DIS</v>
      </c>
      <c r="O32" s="27" t="str">
        <f aca="false">IF(N32&lt;=5.99,"V",IF(N32&lt;=15.99,"VD",IF(N32&lt;=25.99,"D",IF(N32&gt;=26,"BO",IF(N32="DIS","DIS",0)))))</f>
        <v>BO</v>
      </c>
      <c r="P32" s="31" t="n">
        <f aca="false">IF(N32="DIS",0,$J$3/K32)</f>
        <v>0</v>
      </c>
    </row>
    <row r="33" customFormat="false" ht="12.85" hidden="false" customHeight="false" outlineLevel="0" collapsed="false">
      <c r="A33" s="21" t="n">
        <v>25</v>
      </c>
      <c r="B33" s="22"/>
      <c r="C33" s="23" t="s">
        <v>182</v>
      </c>
      <c r="D33" s="24" t="s">
        <v>224</v>
      </c>
      <c r="E33" s="24" t="s">
        <v>225</v>
      </c>
      <c r="F33" s="24" t="s">
        <v>67</v>
      </c>
      <c r="G33" s="25" t="s">
        <v>226</v>
      </c>
      <c r="H33" s="33" t="s">
        <v>94</v>
      </c>
      <c r="I33" s="27" t="n">
        <v>3</v>
      </c>
      <c r="J33" s="27"/>
      <c r="K33" s="28"/>
      <c r="L33" s="29" t="str">
        <f aca="false">IF(I33=3,"DIS",IF(I33&lt;=2,I33*5+J33*5))</f>
        <v>DIS</v>
      </c>
      <c r="M33" s="30" t="str">
        <f aca="false">IF(L33="DIS","DIS",IF(K33&gt;$J$5,"DIS",IF(K33&gt;$J$4,K33-$J$4,0)))</f>
        <v>DIS</v>
      </c>
      <c r="N33" s="30" t="str">
        <f aca="false">IF(M33="DIS","DIS",IF(L33="DIS","DIS",L33+M33))</f>
        <v>DIS</v>
      </c>
      <c r="O33" s="27" t="str">
        <f aca="false">IF(N33&lt;=5.99,"V",IF(N33&lt;=15.99,"VD",IF(N33&lt;=25.99,"D",IF(N33&gt;=26,"BO",IF(N33="DIS","DIS",0)))))</f>
        <v>BO</v>
      </c>
      <c r="P33" s="31" t="n">
        <f aca="false">IF(N33="DIS",0,$J$3/K33)</f>
        <v>0</v>
      </c>
    </row>
    <row r="34" customFormat="false" ht="12.85" hidden="false" customHeight="false" outlineLevel="0" collapsed="false">
      <c r="A34" s="21" t="n">
        <v>26</v>
      </c>
      <c r="B34" s="36"/>
      <c r="C34" s="23" t="s">
        <v>201</v>
      </c>
      <c r="D34" s="34" t="s">
        <v>236</v>
      </c>
      <c r="E34" s="34" t="s">
        <v>237</v>
      </c>
      <c r="F34" s="34" t="s">
        <v>67</v>
      </c>
      <c r="G34" s="35" t="s">
        <v>238</v>
      </c>
      <c r="H34" s="33" t="s">
        <v>239</v>
      </c>
      <c r="I34" s="27" t="n">
        <v>3</v>
      </c>
      <c r="J34" s="27"/>
      <c r="K34" s="28"/>
      <c r="L34" s="29" t="str">
        <f aca="false">IF(I34=3,"DIS",IF(I34&lt;=2,I34*5+J34*5))</f>
        <v>DIS</v>
      </c>
      <c r="M34" s="30" t="str">
        <f aca="false">IF(L34="DIS","DIS",IF(K34&gt;$J$5,"DIS",IF(K34&gt;$J$4,K34-$J$4,0)))</f>
        <v>DIS</v>
      </c>
      <c r="N34" s="30" t="str">
        <f aca="false">IF(M34="DIS","DIS",IF(L34="DIS","DIS",L34+M34))</f>
        <v>DIS</v>
      </c>
      <c r="O34" s="27" t="str">
        <f aca="false">IF(N34&lt;=5.99,"V",IF(N34&lt;=15.99,"VD",IF(N34&lt;=25.99,"D",IF(N34&gt;=26,"BO",IF(N34="DIS","DIS",0)))))</f>
        <v>BO</v>
      </c>
      <c r="P34" s="31" t="n">
        <f aca="false">IF(N34="DIS",0,$J$3/K34)</f>
        <v>0</v>
      </c>
    </row>
    <row r="35" customFormat="false" ht="12.85" hidden="false" customHeight="false" outlineLevel="0" collapsed="false">
      <c r="A35" s="21" t="n">
        <v>27</v>
      </c>
      <c r="B35" s="36"/>
      <c r="C35" s="23" t="s">
        <v>201</v>
      </c>
      <c r="D35" s="34" t="s">
        <v>269</v>
      </c>
      <c r="E35" s="34" t="s">
        <v>270</v>
      </c>
      <c r="F35" s="34" t="s">
        <v>36</v>
      </c>
      <c r="G35" s="35" t="s">
        <v>271</v>
      </c>
      <c r="H35" s="33" t="s">
        <v>94</v>
      </c>
      <c r="I35" s="27" t="n">
        <v>3</v>
      </c>
      <c r="J35" s="27"/>
      <c r="K35" s="28"/>
      <c r="L35" s="29" t="str">
        <f aca="false">IF(I35=3,"DIS",IF(I35&lt;=2,I35*5+J35*5))</f>
        <v>DIS</v>
      </c>
      <c r="M35" s="30" t="str">
        <f aca="false">IF(L35="DIS","DIS",IF(K35&gt;$J$5,"DIS",IF(K35&gt;$J$4,K35-$J$4,0)))</f>
        <v>DIS</v>
      </c>
      <c r="N35" s="30" t="str">
        <f aca="false">IF(M35="DIS","DIS",IF(L35="DIS","DIS",L35+M35))</f>
        <v>DIS</v>
      </c>
      <c r="O35" s="27" t="str">
        <f aca="false">IF(N35&lt;=5.99,"V",IF(N35&lt;=15.99,"VD",IF(N35&lt;=25.99,"D",IF(N35&gt;=26,"BO",IF(N35="DIS","DIS",0)))))</f>
        <v>BO</v>
      </c>
      <c r="P35" s="31" t="n">
        <f aca="false">IF(N35="DIS",0,$J$3/K35)</f>
        <v>0</v>
      </c>
    </row>
    <row r="36" customFormat="false" ht="12.85" hidden="false" customHeight="false" outlineLevel="0" collapsed="false">
      <c r="A36" s="21" t="n">
        <v>28</v>
      </c>
      <c r="B36" s="36"/>
      <c r="C36" s="23" t="s">
        <v>201</v>
      </c>
      <c r="D36" s="34" t="s">
        <v>266</v>
      </c>
      <c r="E36" s="34" t="s">
        <v>267</v>
      </c>
      <c r="F36" s="34" t="s">
        <v>83</v>
      </c>
      <c r="G36" s="35" t="s">
        <v>268</v>
      </c>
      <c r="H36" s="33" t="s">
        <v>64</v>
      </c>
      <c r="I36" s="37" t="n">
        <v>3</v>
      </c>
      <c r="J36" s="37"/>
      <c r="K36" s="38"/>
      <c r="L36" s="39" t="str">
        <f aca="false">IF(I36=3,"DIS",IF(I36&lt;=2,I36*5+J36*5))</f>
        <v>DIS</v>
      </c>
      <c r="M36" s="40" t="str">
        <f aca="false">IF(L36="DIS","DIS",IF(K36&gt;$J$5,"DIS",IF(K36&gt;$J$4,K36-$J$4,0)))</f>
        <v>DIS</v>
      </c>
      <c r="N36" s="40" t="str">
        <f aca="false">IF(M36="DIS","DIS",IF(L36="DIS","DIS",L36+M36))</f>
        <v>DIS</v>
      </c>
      <c r="O36" s="41" t="str">
        <f aca="false">IF(N36&lt;=5.99,"V",IF(N36&lt;=15.99,"VD",IF(N36&lt;=25.99,"D",IF(N36&gt;=26,"BO",IF(N36="DIS","DIS",0)))))</f>
        <v>BO</v>
      </c>
      <c r="P36" s="42" t="n">
        <f aca="false">IF(N36="DIS",0,$J$3/K36)</f>
        <v>0</v>
      </c>
    </row>
    <row r="37" customFormat="false" ht="12.85" hidden="false" customHeight="false" outlineLevel="0" collapsed="false">
      <c r="A37" s="21" t="n">
        <v>29</v>
      </c>
      <c r="B37" s="36"/>
      <c r="C37" s="23" t="s">
        <v>182</v>
      </c>
      <c r="D37" s="34" t="s">
        <v>263</v>
      </c>
      <c r="E37" s="34" t="s">
        <v>264</v>
      </c>
      <c r="F37" s="34" t="s">
        <v>54</v>
      </c>
      <c r="G37" s="35" t="s">
        <v>265</v>
      </c>
      <c r="H37" s="26" t="s">
        <v>85</v>
      </c>
      <c r="I37" s="27" t="n">
        <v>3</v>
      </c>
      <c r="J37" s="27"/>
      <c r="K37" s="28"/>
      <c r="L37" s="29" t="str">
        <f aca="false">IF(I37=3,"DIS",IF(I37&lt;=2,I37*5+J37*5))</f>
        <v>DIS</v>
      </c>
      <c r="M37" s="30" t="str">
        <f aca="false">IF(L37="DIS","DIS",IF(K37&gt;$J$5,"DIS",IF(K37&gt;$J$4,K37-$J$4,0)))</f>
        <v>DIS</v>
      </c>
      <c r="N37" s="30" t="str">
        <f aca="false">IF(M37="DIS","DIS",IF(L37="DIS","DIS",L37+M37))</f>
        <v>DIS</v>
      </c>
      <c r="O37" s="27" t="str">
        <f aca="false">IF(N37&lt;=5.99,"V",IF(N37&lt;=15.99,"VD",IF(N37&lt;=25.99,"D",IF(N37&gt;=26,"BO",IF(N37="DIS","DIS",0)))))</f>
        <v>BO</v>
      </c>
      <c r="P37" s="31" t="n">
        <f aca="false">IF(N37="DIS",0,$J$3/K37)</f>
        <v>0</v>
      </c>
    </row>
    <row r="38" customFormat="false" ht="12.85" hidden="false" customHeight="false" outlineLevel="0" collapsed="false">
      <c r="A38" s="21" t="n">
        <v>30</v>
      </c>
      <c r="B38" s="36"/>
      <c r="C38" s="23" t="s">
        <v>182</v>
      </c>
      <c r="D38" s="24" t="s">
        <v>250</v>
      </c>
      <c r="E38" s="24" t="s">
        <v>283</v>
      </c>
      <c r="F38" s="24" t="s">
        <v>67</v>
      </c>
      <c r="G38" s="25" t="s">
        <v>284</v>
      </c>
      <c r="H38" s="33"/>
      <c r="I38" s="27" t="n">
        <v>3</v>
      </c>
      <c r="J38" s="27"/>
      <c r="K38" s="28"/>
      <c r="L38" s="29" t="str">
        <f aca="false">IF(I38=3,"DIS",IF(I38&lt;=2,I38*5+J38*5))</f>
        <v>DIS</v>
      </c>
      <c r="M38" s="30" t="str">
        <f aca="false">IF(L38="DIS","DIS",IF(K38&gt;$J$5,"DIS",IF(K38&gt;$J$4,K38-$J$4,0)))</f>
        <v>DIS</v>
      </c>
      <c r="N38" s="30" t="str">
        <f aca="false">IF(M38="DIS","DIS",IF(L38="DIS","DIS",L38+M38))</f>
        <v>DIS</v>
      </c>
      <c r="O38" s="27" t="str">
        <f aca="false">IF(N38&lt;=5.99,"V",IF(N38&lt;=15.99,"VD",IF(N38&lt;=25.99,"D",IF(N38&gt;=26,"BO",IF(N38="DIS","DIS",0)))))</f>
        <v>BO</v>
      </c>
      <c r="P38" s="31" t="n">
        <f aca="false">IF(N38="DIS",0,$J$3/K38)</f>
        <v>0</v>
      </c>
    </row>
    <row r="39" customFormat="false" ht="12.85" hidden="false" customHeight="false" outlineLevel="0" collapsed="false">
      <c r="A39" s="21" t="n">
        <v>31</v>
      </c>
      <c r="B39" s="36"/>
      <c r="C39" s="23" t="s">
        <v>201</v>
      </c>
      <c r="D39" s="34" t="s">
        <v>277</v>
      </c>
      <c r="E39" s="34" t="s">
        <v>278</v>
      </c>
      <c r="F39" s="34" t="s">
        <v>83</v>
      </c>
      <c r="G39" s="35" t="s">
        <v>279</v>
      </c>
      <c r="H39" s="33" t="s">
        <v>43</v>
      </c>
      <c r="I39" s="27" t="n">
        <v>3</v>
      </c>
      <c r="J39" s="27"/>
      <c r="K39" s="28"/>
      <c r="L39" s="29" t="str">
        <f aca="false">IF(I39=3,"DIS",IF(I39&lt;=2,I39*5+J39*5))</f>
        <v>DIS</v>
      </c>
      <c r="M39" s="30" t="str">
        <f aca="false">IF(L39="DIS","DIS",IF(K39&gt;$J$5,"DIS",IF(K39&gt;$J$4,K39-$J$4,0)))</f>
        <v>DIS</v>
      </c>
      <c r="N39" s="30" t="str">
        <f aca="false">IF(M39="DIS","DIS",IF(L39="DIS","DIS",L39+M39))</f>
        <v>DIS</v>
      </c>
      <c r="O39" s="27" t="str">
        <f aca="false">IF(N39&lt;=5.99,"V",IF(N39&lt;=15.99,"VD",IF(N39&lt;=25.99,"D",IF(N39&gt;=26,"BO",IF(N39="DIS","DIS",0)))))</f>
        <v>BO</v>
      </c>
      <c r="P39" s="31" t="n">
        <f aca="false">IF(N39="DIS",0,$J$3/K39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68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21.96"/>
    <col collapsed="false" customWidth="true" hidden="false" outlineLevel="0" max="6" min="6" style="0" width="11.75"/>
    <col collapsed="false" customWidth="true" hidden="false" outlineLevel="0" max="7" min="7" style="0" width="7.5"/>
    <col collapsed="false" customWidth="true" hidden="false" outlineLevel="0" max="8" min="8" style="0" width="12.7"/>
    <col collapsed="false" customWidth="true" hidden="false" outlineLevel="0" max="9" min="9" style="0" width="6.08"/>
    <col collapsed="false" customWidth="true" hidden="false" outlineLevel="0" max="10" min="10" style="0" width="5.8"/>
    <col collapsed="false" customWidth="true" hidden="false" outlineLevel="0" max="12" min="11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5.8"/>
    <col collapsed="false" customWidth="true" hidden="false" outlineLevel="0" max="16" min="16" style="0" width="7.93"/>
  </cols>
  <sheetData>
    <row r="1" customFormat="false" ht="17.65" hidden="false" customHeight="false" outlineLevel="0" collapsed="false">
      <c r="A1" s="1"/>
      <c r="B1" s="2"/>
      <c r="C1" s="2"/>
      <c r="D1" s="1" t="s">
        <v>0</v>
      </c>
      <c r="E1" s="3" t="s">
        <v>457</v>
      </c>
      <c r="F1" s="4"/>
      <c r="G1" s="4"/>
      <c r="H1" s="2"/>
      <c r="I1" s="5"/>
      <c r="J1" s="2"/>
      <c r="K1" s="2"/>
      <c r="L1" s="2"/>
      <c r="M1" s="2"/>
    </row>
    <row r="2" customFormat="false" ht="15.65" hidden="false" customHeight="false" outlineLevel="0" collapsed="false">
      <c r="A2" s="1"/>
      <c r="B2" s="2"/>
      <c r="C2" s="2"/>
      <c r="D2" s="2"/>
      <c r="E2" s="6" t="s">
        <v>285</v>
      </c>
      <c r="F2" s="7"/>
      <c r="G2" s="7"/>
      <c r="H2" s="1" t="s">
        <v>3</v>
      </c>
      <c r="I2" s="1"/>
      <c r="J2" s="7" t="n">
        <v>17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9" t="s">
        <v>5</v>
      </c>
      <c r="F3" s="7"/>
      <c r="G3" s="7"/>
      <c r="H3" s="1" t="s">
        <v>6</v>
      </c>
      <c r="I3" s="8"/>
      <c r="J3" s="10" t="n">
        <v>138</v>
      </c>
      <c r="K3" s="8" t="s">
        <v>7</v>
      </c>
      <c r="L3" s="2"/>
      <c r="M3" s="1" t="s">
        <v>8</v>
      </c>
      <c r="N3" s="0" t="n">
        <v>1.15</v>
      </c>
    </row>
    <row r="4" customFormat="false" ht="15.25" hidden="false" customHeight="false" outlineLevel="0" collapsed="false">
      <c r="A4" s="1"/>
      <c r="B4" s="2"/>
      <c r="C4" s="2"/>
      <c r="D4" s="1" t="s">
        <v>9</v>
      </c>
      <c r="E4" s="11" t="n">
        <v>39992</v>
      </c>
      <c r="F4" s="8"/>
      <c r="G4" s="8"/>
      <c r="H4" s="1" t="s">
        <v>10</v>
      </c>
      <c r="I4" s="8"/>
      <c r="J4" s="12" t="n">
        <v>32</v>
      </c>
      <c r="K4" s="8" t="s">
        <v>11</v>
      </c>
      <c r="M4" s="2"/>
      <c r="N4" s="0" t="n">
        <v>27.1</v>
      </c>
    </row>
    <row r="5" customFormat="false" ht="15.25" hidden="false" customHeight="false" outlineLevel="0" collapsed="false">
      <c r="A5" s="1"/>
      <c r="B5" s="2"/>
      <c r="C5" s="2"/>
      <c r="D5" s="1" t="s">
        <v>12</v>
      </c>
      <c r="E5" s="13" t="s">
        <v>286</v>
      </c>
      <c r="F5" s="8"/>
      <c r="G5" s="8"/>
      <c r="H5" s="1" t="s">
        <v>14</v>
      </c>
      <c r="I5" s="1"/>
      <c r="J5" s="12" t="n">
        <v>48</v>
      </c>
      <c r="K5" s="8" t="s">
        <v>11</v>
      </c>
      <c r="L5" s="14"/>
      <c r="M5" s="15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5</v>
      </c>
      <c r="I6" s="1"/>
      <c r="J6" s="12"/>
      <c r="K6" s="8" t="s">
        <v>16</v>
      </c>
      <c r="L6" s="14"/>
      <c r="M6" s="15"/>
    </row>
    <row r="7" customFormat="false" ht="12.8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85" hidden="false" customHeight="fals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20" t="s">
        <v>32</v>
      </c>
    </row>
    <row r="9" customFormat="false" ht="12.85" hidden="false" customHeight="false" outlineLevel="0" collapsed="false">
      <c r="A9" s="21" t="n">
        <v>1</v>
      </c>
      <c r="B9" s="22"/>
      <c r="C9" s="32" t="s">
        <v>287</v>
      </c>
      <c r="D9" s="34" t="s">
        <v>187</v>
      </c>
      <c r="E9" s="34" t="s">
        <v>402</v>
      </c>
      <c r="F9" s="34" t="s">
        <v>290</v>
      </c>
      <c r="G9" s="35" t="s">
        <v>403</v>
      </c>
      <c r="H9" s="26" t="s">
        <v>190</v>
      </c>
      <c r="I9" s="27"/>
      <c r="J9" s="27"/>
      <c r="K9" s="28" t="n">
        <v>27.1</v>
      </c>
      <c r="L9" s="29" t="n">
        <f aca="false">IF(I9=3,"DIS",IF(I9&lt;=2,I9*5+J9*5))</f>
        <v>0</v>
      </c>
      <c r="M9" s="30" t="n">
        <f aca="false">IF(L9="DIS","DIS",IF(K9&gt;$J$5,"DIS",IF(K9&gt;$J$4,K9-$J$4,0)))</f>
        <v>0</v>
      </c>
      <c r="N9" s="30" t="n">
        <f aca="false">IF(M9="DIS","DIS",IF(L9="DIS","DIS",L9+M9))</f>
        <v>0</v>
      </c>
      <c r="O9" s="27" t="str">
        <f aca="false">IF(N9&lt;=5.99,"V",IF(N9&lt;=15.99,"VD",IF(N9&lt;=25.99,"D",IF(N9&gt;=26,"BO",IF(N9="DIS","DIS",0)))))</f>
        <v>V</v>
      </c>
      <c r="P9" s="31" t="n">
        <f aca="false">IF(N9="DIS",0,$J$3/K9)</f>
        <v>5.09225092250922</v>
      </c>
    </row>
    <row r="10" customFormat="false" ht="12.85" hidden="false" customHeight="false" outlineLevel="0" collapsed="false">
      <c r="A10" s="21" t="n">
        <v>2</v>
      </c>
      <c r="B10" s="22"/>
      <c r="C10" s="23" t="s">
        <v>298</v>
      </c>
      <c r="D10" s="34" t="s">
        <v>299</v>
      </c>
      <c r="E10" s="34" t="s">
        <v>300</v>
      </c>
      <c r="F10" s="34" t="s">
        <v>290</v>
      </c>
      <c r="G10" s="35" t="s">
        <v>301</v>
      </c>
      <c r="H10" s="26" t="s">
        <v>302</v>
      </c>
      <c r="I10" s="27"/>
      <c r="J10" s="27"/>
      <c r="K10" s="28" t="n">
        <v>27.96</v>
      </c>
      <c r="L10" s="29" t="n">
        <f aca="false">IF(I10=3,"DIS",IF(I10&lt;=2,I10*5+J10*5))</f>
        <v>0</v>
      </c>
      <c r="M10" s="30" t="n">
        <f aca="false">IF(L10="DIS","DIS",IF(K10&gt;$J$5,"DIS",IF(K10&gt;$J$4,K10-$J$4,0)))</f>
        <v>0</v>
      </c>
      <c r="N10" s="30" t="n">
        <f aca="false">IF(M10="DIS","DIS",IF(L10="DIS","DIS",L10+M10))</f>
        <v>0</v>
      </c>
      <c r="O10" s="27" t="str">
        <f aca="false">IF(N10&lt;=5.99,"V",IF(N10&lt;=15.99,"VD",IF(N10&lt;=25.99,"D",IF(N10&gt;=26,"BO",IF(N10="DIS","DIS",0)))))</f>
        <v>V</v>
      </c>
      <c r="P10" s="31" t="n">
        <f aca="false">IF(N10="DIS",0,$J$3/K10)</f>
        <v>4.93562231759657</v>
      </c>
    </row>
    <row r="11" customFormat="false" ht="12.85" hidden="false" customHeight="false" outlineLevel="0" collapsed="false">
      <c r="A11" s="21" t="n">
        <v>3</v>
      </c>
      <c r="B11" s="22"/>
      <c r="C11" s="23" t="s">
        <v>287</v>
      </c>
      <c r="D11" s="34" t="s">
        <v>295</v>
      </c>
      <c r="E11" s="34" t="s">
        <v>296</v>
      </c>
      <c r="F11" s="34" t="s">
        <v>290</v>
      </c>
      <c r="G11" s="35" t="s">
        <v>297</v>
      </c>
      <c r="H11" s="26" t="s">
        <v>111</v>
      </c>
      <c r="I11" s="27"/>
      <c r="J11" s="27"/>
      <c r="K11" s="28" t="n">
        <v>28.2</v>
      </c>
      <c r="L11" s="29" t="n">
        <f aca="false">IF(I11=3,"DIS",IF(I11&lt;=2,I11*5+J11*5))</f>
        <v>0</v>
      </c>
      <c r="M11" s="30" t="n">
        <f aca="false">IF(L11="DIS","DIS",IF(K11&gt;$J$5,"DIS",IF(K11&gt;$J$4,K11-$J$4,0)))</f>
        <v>0</v>
      </c>
      <c r="N11" s="30" t="n">
        <f aca="false">IF(M11="DIS","DIS",IF(L11="DIS","DIS",L11+M11))</f>
        <v>0</v>
      </c>
      <c r="O11" s="27" t="str">
        <f aca="false">IF(N11&lt;=5.99,"V",IF(N11&lt;=15.99,"VD",IF(N11&lt;=25.99,"D",IF(N11&gt;=26,"BO",IF(N11="DIS","DIS",0)))))</f>
        <v>V</v>
      </c>
      <c r="P11" s="31" t="n">
        <f aca="false">IF(N11="DIS",0,$J$3/K11)</f>
        <v>4.8936170212766</v>
      </c>
    </row>
    <row r="12" customFormat="false" ht="12.85" hidden="false" customHeight="false" outlineLevel="0" collapsed="false">
      <c r="A12" s="21" t="n">
        <v>4</v>
      </c>
      <c r="B12" s="22"/>
      <c r="C12" s="32" t="s">
        <v>287</v>
      </c>
      <c r="D12" s="34" t="s">
        <v>288</v>
      </c>
      <c r="E12" s="34" t="s">
        <v>289</v>
      </c>
      <c r="F12" s="34" t="s">
        <v>290</v>
      </c>
      <c r="G12" s="35" t="s">
        <v>291</v>
      </c>
      <c r="H12" s="26" t="s">
        <v>186</v>
      </c>
      <c r="I12" s="27"/>
      <c r="J12" s="27"/>
      <c r="K12" s="28" t="n">
        <v>28.32</v>
      </c>
      <c r="L12" s="29" t="n">
        <f aca="false">IF(I12=3,"DIS",IF(I12&lt;=2,I12*5+J12*5))</f>
        <v>0</v>
      </c>
      <c r="M12" s="30" t="n">
        <f aca="false">IF(L12="DIS","DIS",IF(K12&gt;$J$5,"DIS",IF(K12&gt;$J$4,K12-$J$4,0)))</f>
        <v>0</v>
      </c>
      <c r="N12" s="30" t="n">
        <f aca="false">IF(M12="DIS","DIS",IF(L12="DIS","DIS",L12+M12))</f>
        <v>0</v>
      </c>
      <c r="O12" s="27" t="str">
        <f aca="false">IF(N12&lt;=5.99,"V",IF(N12&lt;=15.99,"VD",IF(N12&lt;=25.99,"D",IF(N12&gt;=26,"BO",IF(N12="DIS","DIS",0)))))</f>
        <v>V</v>
      </c>
      <c r="P12" s="31" t="n">
        <f aca="false">IF(N12="DIS",0,$J$3/K12)</f>
        <v>4.8728813559322</v>
      </c>
    </row>
    <row r="13" customFormat="false" ht="12.85" hidden="false" customHeight="false" outlineLevel="0" collapsed="false">
      <c r="A13" s="21" t="n">
        <v>5</v>
      </c>
      <c r="B13" s="22"/>
      <c r="C13" s="23" t="s">
        <v>287</v>
      </c>
      <c r="D13" s="22" t="s">
        <v>350</v>
      </c>
      <c r="E13" s="34" t="s">
        <v>351</v>
      </c>
      <c r="F13" s="34" t="s">
        <v>290</v>
      </c>
      <c r="G13" s="35" t="s">
        <v>352</v>
      </c>
      <c r="H13" s="26" t="s">
        <v>302</v>
      </c>
      <c r="I13" s="27"/>
      <c r="J13" s="27"/>
      <c r="K13" s="28" t="n">
        <v>29.83</v>
      </c>
      <c r="L13" s="29" t="n">
        <f aca="false">IF(I13=3,"DIS",IF(I13&lt;=2,I13*5+J13*5))</f>
        <v>0</v>
      </c>
      <c r="M13" s="30" t="n">
        <f aca="false">IF(L13="DIS","DIS",IF(K13&gt;$J$5,"DIS",IF(K13&gt;$J$4,K13-$J$4,0)))</f>
        <v>0</v>
      </c>
      <c r="N13" s="30" t="n">
        <f aca="false">IF(M13="DIS","DIS",IF(L13="DIS","DIS",L13+M13))</f>
        <v>0</v>
      </c>
      <c r="O13" s="27" t="str">
        <f aca="false">IF(N13&lt;=5.99,"V",IF(N13&lt;=15.99,"VD",IF(N13&lt;=25.99,"D",IF(N13&gt;=26,"BO",IF(N13="DIS","DIS",0)))))</f>
        <v>V</v>
      </c>
      <c r="P13" s="31" t="n">
        <f aca="false">IF(N13="DIS",0,$J$3/K13)</f>
        <v>4.62621521957761</v>
      </c>
    </row>
    <row r="14" customFormat="false" ht="12.85" hidden="false" customHeight="false" outlineLevel="0" collapsed="false">
      <c r="A14" s="21" t="n">
        <v>6</v>
      </c>
      <c r="B14" s="36"/>
      <c r="C14" s="23" t="s">
        <v>317</v>
      </c>
      <c r="D14" s="34" t="s">
        <v>44</v>
      </c>
      <c r="E14" s="34" t="s">
        <v>318</v>
      </c>
      <c r="F14" s="34" t="s">
        <v>319</v>
      </c>
      <c r="G14" s="35" t="s">
        <v>320</v>
      </c>
      <c r="H14" s="33"/>
      <c r="I14" s="27"/>
      <c r="J14" s="27"/>
      <c r="K14" s="28" t="n">
        <v>29.95</v>
      </c>
      <c r="L14" s="29" t="n">
        <f aca="false">IF(I14=3,"DIS",IF(I14&lt;=2,I14*5+J14*5))</f>
        <v>0</v>
      </c>
      <c r="M14" s="30" t="n">
        <f aca="false">IF(L14="DIS","DIS",IF(K14&gt;$J$5,"DIS",IF(K14&gt;$J$4,K14-$J$4,0)))</f>
        <v>0</v>
      </c>
      <c r="N14" s="30" t="n">
        <f aca="false">IF(M14="DIS","DIS",IF(L14="DIS","DIS",L14+M14))</f>
        <v>0</v>
      </c>
      <c r="O14" s="27" t="str">
        <f aca="false">IF(N14&lt;=5.99,"V",IF(N14&lt;=15.99,"VD",IF(N14&lt;=25.99,"D",IF(N14&gt;=26,"BO",IF(N14="DIS","DIS",0)))))</f>
        <v>V</v>
      </c>
      <c r="P14" s="31" t="n">
        <f aca="false">IF(N14="DIS",0,$J$3/K14)</f>
        <v>4.60767946577629</v>
      </c>
    </row>
    <row r="15" customFormat="false" ht="12.85" hidden="false" customHeight="false" outlineLevel="0" collapsed="false">
      <c r="A15" s="21" t="n">
        <v>7</v>
      </c>
      <c r="B15" s="36"/>
      <c r="C15" s="23" t="s">
        <v>317</v>
      </c>
      <c r="D15" s="34" t="s">
        <v>342</v>
      </c>
      <c r="E15" s="34" t="s">
        <v>428</v>
      </c>
      <c r="F15" s="34" t="s">
        <v>290</v>
      </c>
      <c r="G15" s="35" t="s">
        <v>429</v>
      </c>
      <c r="H15" s="33" t="s">
        <v>38</v>
      </c>
      <c r="I15" s="27"/>
      <c r="J15" s="27"/>
      <c r="K15" s="28" t="n">
        <v>30.47</v>
      </c>
      <c r="L15" s="29" t="n">
        <f aca="false">IF(I15=3,"DIS",IF(I15&lt;=2,I15*5+J15*5))</f>
        <v>0</v>
      </c>
      <c r="M15" s="30" t="n">
        <f aca="false">IF(L15="DIS","DIS",IF(K15&gt;$J$5,"DIS",IF(K15&gt;$J$4,K15-$J$4,0)))</f>
        <v>0</v>
      </c>
      <c r="N15" s="30" t="n">
        <f aca="false">IF(M15="DIS","DIS",IF(L15="DIS","DIS",L15+M15))</f>
        <v>0</v>
      </c>
      <c r="O15" s="27" t="str">
        <f aca="false">IF(N15&lt;=5.99,"V",IF(N15&lt;=15.99,"VD",IF(N15&lt;=25.99,"D",IF(N15&gt;=26,"BO",IF(N15="DIS","DIS",0)))))</f>
        <v>V</v>
      </c>
      <c r="P15" s="31" t="n">
        <f aca="false">IF(N15="DIS",0,$J$3/K15)</f>
        <v>4.52904496225796</v>
      </c>
    </row>
    <row r="16" customFormat="false" ht="12.85" hidden="false" customHeight="false" outlineLevel="0" collapsed="false">
      <c r="A16" s="21" t="n">
        <v>8</v>
      </c>
      <c r="B16" s="36"/>
      <c r="C16" s="23" t="s">
        <v>317</v>
      </c>
      <c r="D16" s="34" t="s">
        <v>373</v>
      </c>
      <c r="E16" s="34" t="s">
        <v>374</v>
      </c>
      <c r="F16" s="34" t="s">
        <v>290</v>
      </c>
      <c r="G16" s="35" t="s">
        <v>375</v>
      </c>
      <c r="H16" s="33" t="s">
        <v>43</v>
      </c>
      <c r="I16" s="37"/>
      <c r="J16" s="37"/>
      <c r="K16" s="38" t="n">
        <v>30.48</v>
      </c>
      <c r="L16" s="39" t="n">
        <f aca="false">IF(I16=3,"DIS",IF(I16&lt;=2,I16*5+J16*5))</f>
        <v>0</v>
      </c>
      <c r="M16" s="40" t="n">
        <f aca="false">IF(L16="DIS","DIS",IF(K16&gt;$J$5,"DIS",IF(K16&gt;$J$4,K16-$J$4,0)))</f>
        <v>0</v>
      </c>
      <c r="N16" s="40" t="n">
        <f aca="false">IF(M16="DIS","DIS",IF(L16="DIS","DIS",L16+M16))</f>
        <v>0</v>
      </c>
      <c r="O16" s="41" t="str">
        <f aca="false">IF(N16&lt;=5.99,"V",IF(N16&lt;=15.99,"VD",IF(N16&lt;=25.99,"D",IF(N16&gt;=26,"BO",IF(N16="DIS","DIS",0)))))</f>
        <v>V</v>
      </c>
      <c r="P16" s="42" t="n">
        <f aca="false">IF(N16="DIS",0,$J$3/K16)</f>
        <v>4.52755905511811</v>
      </c>
    </row>
    <row r="17" customFormat="false" ht="12.85" hidden="false" customHeight="false" outlineLevel="0" collapsed="false">
      <c r="A17" s="21" t="n">
        <v>9</v>
      </c>
      <c r="B17" s="22"/>
      <c r="C17" s="23" t="s">
        <v>287</v>
      </c>
      <c r="D17" s="34" t="s">
        <v>314</v>
      </c>
      <c r="E17" s="34" t="s">
        <v>386</v>
      </c>
      <c r="F17" s="34" t="s">
        <v>319</v>
      </c>
      <c r="G17" s="35" t="s">
        <v>387</v>
      </c>
      <c r="H17" s="26" t="s">
        <v>111</v>
      </c>
      <c r="I17" s="27"/>
      <c r="J17" s="27"/>
      <c r="K17" s="28" t="n">
        <v>30.57</v>
      </c>
      <c r="L17" s="29" t="n">
        <f aca="false">IF(I17=3,"DIS",IF(I17&lt;=2,I17*5+J17*5))</f>
        <v>0</v>
      </c>
      <c r="M17" s="30" t="n">
        <f aca="false">IF(L17="DIS","DIS",IF(K17&gt;$J$5,"DIS",IF(K17&gt;$J$4,K17-$J$4,0)))</f>
        <v>0</v>
      </c>
      <c r="N17" s="30" t="n">
        <f aca="false">IF(M17="DIS","DIS",IF(L17="DIS","DIS",L17+M17))</f>
        <v>0</v>
      </c>
      <c r="O17" s="27" t="str">
        <f aca="false">IF(N17&lt;=5.99,"V",IF(N17&lt;=15.99,"VD",IF(N17&lt;=25.99,"D",IF(N17&gt;=26,"BO",IF(N17="DIS","DIS",0)))))</f>
        <v>V</v>
      </c>
      <c r="P17" s="31" t="n">
        <f aca="false">IF(N17="DIS",0,$J$3/K17)</f>
        <v>4.51422963689892</v>
      </c>
    </row>
    <row r="18" customFormat="false" ht="12.85" hidden="false" customHeight="false" outlineLevel="0" collapsed="false">
      <c r="A18" s="21" t="n">
        <v>10</v>
      </c>
      <c r="B18" s="22"/>
      <c r="C18" s="23" t="s">
        <v>287</v>
      </c>
      <c r="D18" s="34" t="s">
        <v>295</v>
      </c>
      <c r="E18" s="34" t="s">
        <v>326</v>
      </c>
      <c r="F18" s="34" t="s">
        <v>290</v>
      </c>
      <c r="G18" s="35" t="s">
        <v>327</v>
      </c>
      <c r="H18" s="26" t="s">
        <v>111</v>
      </c>
      <c r="I18" s="27"/>
      <c r="J18" s="27"/>
      <c r="K18" s="28" t="n">
        <v>30.7</v>
      </c>
      <c r="L18" s="29" t="n">
        <f aca="false">IF(I18=3,"DIS",IF(I18&lt;=2,I18*5+J18*5))</f>
        <v>0</v>
      </c>
      <c r="M18" s="30" t="n">
        <f aca="false">IF(L18="DIS","DIS",IF(K18&gt;$J$5,"DIS",IF(K18&gt;$J$4,K18-$J$4,0)))</f>
        <v>0</v>
      </c>
      <c r="N18" s="30" t="n">
        <f aca="false">IF(M18="DIS","DIS",IF(L18="DIS","DIS",L18+M18))</f>
        <v>0</v>
      </c>
      <c r="O18" s="27" t="str">
        <f aca="false">IF(N18&lt;=5.99,"V",IF(N18&lt;=15.99,"VD",IF(N18&lt;=25.99,"D",IF(N18&gt;=26,"BO",IF(N18="DIS","DIS",0)))))</f>
        <v>V</v>
      </c>
      <c r="P18" s="31" t="n">
        <f aca="false">IF(N18="DIS",0,$J$3/K18)</f>
        <v>4.49511400651466</v>
      </c>
    </row>
    <row r="19" customFormat="false" ht="12.85" hidden="false" customHeight="false" outlineLevel="0" collapsed="false">
      <c r="A19" s="21" t="n">
        <v>11</v>
      </c>
      <c r="B19" s="36"/>
      <c r="C19" s="32" t="s">
        <v>317</v>
      </c>
      <c r="D19" s="34" t="s">
        <v>353</v>
      </c>
      <c r="E19" s="34" t="s">
        <v>241</v>
      </c>
      <c r="F19" s="34" t="s">
        <v>97</v>
      </c>
      <c r="G19" s="35" t="s">
        <v>354</v>
      </c>
      <c r="H19" s="33" t="s">
        <v>239</v>
      </c>
      <c r="I19" s="27"/>
      <c r="J19" s="27"/>
      <c r="K19" s="28" t="n">
        <v>31.28</v>
      </c>
      <c r="L19" s="29" t="n">
        <f aca="false">IF(I19=3,"DIS",IF(I19&lt;=2,I19*5+J19*5))</f>
        <v>0</v>
      </c>
      <c r="M19" s="30" t="n">
        <f aca="false">IF(L19="DIS","DIS",IF(K19&gt;$J$5,"DIS",IF(K19&gt;$J$4,K19-$J$4,0)))</f>
        <v>0</v>
      </c>
      <c r="N19" s="30" t="n">
        <f aca="false">IF(M19="DIS","DIS",IF(L19="DIS","DIS",L19+M19))</f>
        <v>0</v>
      </c>
      <c r="O19" s="27" t="str">
        <f aca="false">IF(N19&lt;=5.99,"V",IF(N19&lt;=15.99,"VD",IF(N19&lt;=25.99,"D",IF(N19&gt;=26,"BO",IF(N19="DIS","DIS",0)))))</f>
        <v>V</v>
      </c>
      <c r="P19" s="31" t="n">
        <f aca="false">IF(N19="DIS",0,$J$3/K19)</f>
        <v>4.41176470588235</v>
      </c>
    </row>
    <row r="20" customFormat="false" ht="12.85" hidden="false" customHeight="false" outlineLevel="0" collapsed="false">
      <c r="A20" s="21" t="n">
        <v>12</v>
      </c>
      <c r="B20" s="36"/>
      <c r="C20" s="23" t="s">
        <v>317</v>
      </c>
      <c r="D20" s="34" t="s">
        <v>434</v>
      </c>
      <c r="E20" s="34" t="s">
        <v>435</v>
      </c>
      <c r="F20" s="34" t="s">
        <v>290</v>
      </c>
      <c r="G20" s="35" t="s">
        <v>436</v>
      </c>
      <c r="H20" s="33" t="s">
        <v>437</v>
      </c>
      <c r="I20" s="27"/>
      <c r="J20" s="27"/>
      <c r="K20" s="28" t="n">
        <v>31.73</v>
      </c>
      <c r="L20" s="29" t="n">
        <f aca="false">IF(I20=3,"DIS",IF(I20&lt;=2,I20*5+J20*5))</f>
        <v>0</v>
      </c>
      <c r="M20" s="30" t="n">
        <f aca="false">IF(L20="DIS","DIS",IF(K20&gt;$J$5,"DIS",IF(K20&gt;$J$4,K20-$J$4,0)))</f>
        <v>0</v>
      </c>
      <c r="N20" s="30" t="n">
        <f aca="false">IF(M20="DIS","DIS",IF(L20="DIS","DIS",L20+M20))</f>
        <v>0</v>
      </c>
      <c r="O20" s="27" t="str">
        <f aca="false">IF(N20&lt;=5.99,"V",IF(N20&lt;=15.99,"VD",IF(N20&lt;=25.99,"D",IF(N20&gt;=26,"BO",IF(N20="DIS","DIS",0)))))</f>
        <v>V</v>
      </c>
      <c r="P20" s="31" t="n">
        <f aca="false">IF(N20="DIS",0,$J$3/K20)</f>
        <v>4.3491963441538</v>
      </c>
    </row>
    <row r="21" customFormat="false" ht="12.85" hidden="false" customHeight="false" outlineLevel="0" collapsed="false">
      <c r="A21" s="21" t="n">
        <v>13</v>
      </c>
      <c r="B21" s="22"/>
      <c r="C21" s="32" t="s">
        <v>298</v>
      </c>
      <c r="D21" s="34" t="s">
        <v>263</v>
      </c>
      <c r="E21" s="34" t="s">
        <v>324</v>
      </c>
      <c r="F21" s="34" t="s">
        <v>290</v>
      </c>
      <c r="G21" s="35" t="s">
        <v>325</v>
      </c>
      <c r="H21" s="33" t="s">
        <v>85</v>
      </c>
      <c r="I21" s="27"/>
      <c r="J21" s="27"/>
      <c r="K21" s="28" t="n">
        <v>32.21</v>
      </c>
      <c r="L21" s="29" t="n">
        <f aca="false">IF(I21=3,"DIS",IF(I21&lt;=2,I21*5+J21*5))</f>
        <v>0</v>
      </c>
      <c r="M21" s="30" t="n">
        <f aca="false">IF(L21="DIS","DIS",IF(K21&gt;$J$5,"DIS",IF(K21&gt;$J$4,K21-$J$4,0)))</f>
        <v>0.210000000000001</v>
      </c>
      <c r="N21" s="30" t="n">
        <f aca="false">IF(M21="DIS","DIS",IF(L21="DIS","DIS",L21+M21))</f>
        <v>0.210000000000001</v>
      </c>
      <c r="O21" s="27" t="str">
        <f aca="false">IF(N21&lt;=5.99,"V",IF(N21&lt;=15.99,"VD",IF(N21&lt;=25.99,"D",IF(N21&gt;=26,"BO",IF(N21="DIS","DIS",0)))))</f>
        <v>V</v>
      </c>
      <c r="P21" s="31" t="n">
        <f aca="false">IF(N21="DIS",0,$J$3/K21)</f>
        <v>4.28438373176032</v>
      </c>
    </row>
    <row r="22" customFormat="false" ht="12.85" hidden="false" customHeight="false" outlineLevel="0" collapsed="false">
      <c r="A22" s="21" t="n">
        <v>14</v>
      </c>
      <c r="B22" s="22"/>
      <c r="C22" s="23" t="s">
        <v>298</v>
      </c>
      <c r="D22" s="34" t="s">
        <v>420</v>
      </c>
      <c r="E22" s="34" t="s">
        <v>421</v>
      </c>
      <c r="F22" s="34" t="s">
        <v>422</v>
      </c>
      <c r="G22" s="35" t="s">
        <v>423</v>
      </c>
      <c r="H22" s="26" t="s">
        <v>424</v>
      </c>
      <c r="I22" s="27"/>
      <c r="J22" s="27"/>
      <c r="K22" s="28" t="n">
        <v>32.68</v>
      </c>
      <c r="L22" s="29" t="n">
        <f aca="false">IF(I22=3,"DIS",IF(I22&lt;=2,I22*5+J22*5))</f>
        <v>0</v>
      </c>
      <c r="M22" s="30" t="n">
        <f aca="false">IF(L22="DIS","DIS",IF(K22&gt;$J$5,"DIS",IF(K22&gt;$J$4,K22-$J$4,0)))</f>
        <v>0.68</v>
      </c>
      <c r="N22" s="30" t="n">
        <f aca="false">IF(M22="DIS","DIS",IF(L22="DIS","DIS",L22+M22))</f>
        <v>0.68</v>
      </c>
      <c r="O22" s="27" t="str">
        <f aca="false">IF(N22&lt;=5.99,"V",IF(N22&lt;=15.99,"VD",IF(N22&lt;=25.99,"D",IF(N22&gt;=26,"BO",IF(N22="DIS","DIS",0)))))</f>
        <v>V</v>
      </c>
      <c r="P22" s="31" t="n">
        <f aca="false">IF(N22="DIS",0,$J$3/K22)</f>
        <v>4.22276621787026</v>
      </c>
    </row>
    <row r="23" customFormat="false" ht="12.85" hidden="false" customHeight="false" outlineLevel="0" collapsed="false">
      <c r="A23" s="21" t="n">
        <v>15</v>
      </c>
      <c r="B23" s="22"/>
      <c r="C23" s="23" t="s">
        <v>298</v>
      </c>
      <c r="D23" s="24" t="s">
        <v>383</v>
      </c>
      <c r="E23" s="24" t="s">
        <v>384</v>
      </c>
      <c r="F23" s="24" t="s">
        <v>97</v>
      </c>
      <c r="G23" s="25" t="s">
        <v>385</v>
      </c>
      <c r="H23" s="33" t="s">
        <v>140</v>
      </c>
      <c r="I23" s="27"/>
      <c r="J23" s="27"/>
      <c r="K23" s="28" t="n">
        <v>33.8</v>
      </c>
      <c r="L23" s="29" t="n">
        <f aca="false">IF(I23=3,"DIS",IF(I23&lt;=2,I23*5+J23*5))</f>
        <v>0</v>
      </c>
      <c r="M23" s="30" t="n">
        <f aca="false">IF(L23="DIS","DIS",IF(K23&gt;$J$5,"DIS",IF(K23&gt;$J$4,K23-$J$4,0)))</f>
        <v>1.8</v>
      </c>
      <c r="N23" s="30" t="n">
        <f aca="false">IF(M23="DIS","DIS",IF(L23="DIS","DIS",L23+M23))</f>
        <v>1.8</v>
      </c>
      <c r="O23" s="27" t="str">
        <f aca="false">IF(N23&lt;=5.99,"V",IF(N23&lt;=15.99,"VD",IF(N23&lt;=25.99,"D",IF(N23&gt;=26,"BO",IF(N23="DIS","DIS",0)))))</f>
        <v>V</v>
      </c>
      <c r="P23" s="31" t="n">
        <f aca="false">IF(N23="DIS",0,$J$3/K23)</f>
        <v>4.08284023668639</v>
      </c>
    </row>
    <row r="24" customFormat="false" ht="12.85" hidden="false" customHeight="false" outlineLevel="0" collapsed="false">
      <c r="A24" s="21" t="n">
        <v>16</v>
      </c>
      <c r="B24" s="22"/>
      <c r="C24" s="23" t="s">
        <v>298</v>
      </c>
      <c r="D24" s="34" t="s">
        <v>425</v>
      </c>
      <c r="E24" s="34" t="s">
        <v>426</v>
      </c>
      <c r="F24" s="34" t="s">
        <v>290</v>
      </c>
      <c r="G24" s="35" t="s">
        <v>427</v>
      </c>
      <c r="H24" s="26" t="s">
        <v>175</v>
      </c>
      <c r="I24" s="27"/>
      <c r="J24" s="27"/>
      <c r="K24" s="28" t="n">
        <v>33.89</v>
      </c>
      <c r="L24" s="29" t="n">
        <f aca="false">IF(I24=3,"DIS",IF(I24&lt;=2,I24*5+J24*5))</f>
        <v>0</v>
      </c>
      <c r="M24" s="30" t="n">
        <f aca="false">IF(L24="DIS","DIS",IF(K24&gt;$J$5,"DIS",IF(K24&gt;$J$4,K24-$J$4,0)))</f>
        <v>1.89</v>
      </c>
      <c r="N24" s="30" t="n">
        <f aca="false">IF(M24="DIS","DIS",IF(L24="DIS","DIS",L24+M24))</f>
        <v>1.89</v>
      </c>
      <c r="O24" s="27" t="str">
        <f aca="false">IF(N24&lt;=5.99,"V",IF(N24&lt;=15.99,"VD",IF(N24&lt;=25.99,"D",IF(N24&gt;=26,"BO",IF(N24="DIS","DIS",0)))))</f>
        <v>V</v>
      </c>
      <c r="P24" s="31" t="n">
        <f aca="false">IF(N24="DIS",0,$J$3/K24)</f>
        <v>4.07199763942166</v>
      </c>
    </row>
    <row r="25" customFormat="false" ht="12.85" hidden="false" customHeight="false" outlineLevel="0" collapsed="false">
      <c r="A25" s="21" t="n">
        <v>17</v>
      </c>
      <c r="B25" s="22"/>
      <c r="C25" s="23" t="s">
        <v>287</v>
      </c>
      <c r="D25" s="34" t="s">
        <v>307</v>
      </c>
      <c r="E25" s="34" t="s">
        <v>308</v>
      </c>
      <c r="F25" s="34" t="s">
        <v>309</v>
      </c>
      <c r="G25" s="35" t="s">
        <v>310</v>
      </c>
      <c r="H25" s="26" t="s">
        <v>235</v>
      </c>
      <c r="I25" s="27"/>
      <c r="J25" s="27"/>
      <c r="K25" s="28" t="n">
        <v>35.61</v>
      </c>
      <c r="L25" s="29" t="n">
        <f aca="false">IF(I25=3,"DIS",IF(I25&lt;=2,I25*5+J25*5))</f>
        <v>0</v>
      </c>
      <c r="M25" s="30" t="n">
        <f aca="false">IF(L25="DIS","DIS",IF(K25&gt;$J$5,"DIS",IF(K25&gt;$J$4,K25-$J$4,0)))</f>
        <v>3.61</v>
      </c>
      <c r="N25" s="30" t="n">
        <f aca="false">IF(M25="DIS","DIS",IF(L25="DIS","DIS",L25+M25))</f>
        <v>3.61</v>
      </c>
      <c r="O25" s="27" t="str">
        <f aca="false">IF(N25&lt;=5.99,"V",IF(N25&lt;=15.99,"VD",IF(N25&lt;=25.99,"D",IF(N25&gt;=26,"BO",IF(N25="DIS","DIS",0)))))</f>
        <v>V</v>
      </c>
      <c r="P25" s="31" t="n">
        <f aca="false">IF(N25="DIS",0,$J$3/K25)</f>
        <v>3.87531592249368</v>
      </c>
    </row>
    <row r="26" customFormat="false" ht="12.85" hidden="false" customHeight="false" outlineLevel="0" collapsed="false">
      <c r="A26" s="21" t="n">
        <v>18</v>
      </c>
      <c r="B26" s="22"/>
      <c r="C26" s="32" t="s">
        <v>298</v>
      </c>
      <c r="D26" s="34" t="s">
        <v>314</v>
      </c>
      <c r="E26" s="34" t="s">
        <v>315</v>
      </c>
      <c r="F26" s="34" t="s">
        <v>290</v>
      </c>
      <c r="G26" s="35" t="s">
        <v>316</v>
      </c>
      <c r="H26" s="33" t="s">
        <v>111</v>
      </c>
      <c r="I26" s="27"/>
      <c r="J26" s="27" t="n">
        <v>1</v>
      </c>
      <c r="K26" s="28" t="n">
        <v>25.62</v>
      </c>
      <c r="L26" s="29" t="n">
        <f aca="false">IF(I26=3,"DIS",IF(I26&lt;=2,I26*5+J26*5))</f>
        <v>5</v>
      </c>
      <c r="M26" s="30" t="n">
        <f aca="false">IF(L26="DIS","DIS",IF(K26&gt;$J$5,"DIS",IF(K26&gt;$J$4,K26-$J$4,0)))</f>
        <v>0</v>
      </c>
      <c r="N26" s="30" t="n">
        <f aca="false">IF(M26="DIS","DIS",IF(L26="DIS","DIS",L26+M26))</f>
        <v>5</v>
      </c>
      <c r="O26" s="27" t="str">
        <f aca="false">IF(N26&lt;=5.99,"V",IF(N26&lt;=15.99,"VD",IF(N26&lt;=25.99,"D",IF(N26&gt;=26,"BO",IF(N26="DIS","DIS",0)))))</f>
        <v>V</v>
      </c>
      <c r="P26" s="31" t="n">
        <f aca="false">IF(N26="DIS",0,$J$3/K26)</f>
        <v>5.3864168618267</v>
      </c>
    </row>
    <row r="27" customFormat="false" ht="12.85" hidden="false" customHeight="false" outlineLevel="0" collapsed="false">
      <c r="A27" s="21" t="n">
        <v>19</v>
      </c>
      <c r="B27" s="22"/>
      <c r="C27" s="32" t="s">
        <v>298</v>
      </c>
      <c r="D27" s="34" t="s">
        <v>213</v>
      </c>
      <c r="E27" s="34" t="s">
        <v>361</v>
      </c>
      <c r="F27" s="34" t="s">
        <v>362</v>
      </c>
      <c r="G27" s="35" t="s">
        <v>363</v>
      </c>
      <c r="H27" s="26" t="s">
        <v>43</v>
      </c>
      <c r="I27" s="27"/>
      <c r="J27" s="27"/>
      <c r="K27" s="28" t="n">
        <v>37.01</v>
      </c>
      <c r="L27" s="29" t="n">
        <f aca="false">IF(I27=3,"DIS",IF(I27&lt;=2,I27*5+J27*5))</f>
        <v>0</v>
      </c>
      <c r="M27" s="30" t="n">
        <f aca="false">IF(L27="DIS","DIS",IF(K27&gt;$J$5,"DIS",IF(K27&gt;$J$4,K27-$J$4,0)))</f>
        <v>5.01</v>
      </c>
      <c r="N27" s="30" t="n">
        <f aca="false">IF(M27="DIS","DIS",IF(L27="DIS","DIS",L27+M27))</f>
        <v>5.01</v>
      </c>
      <c r="O27" s="27" t="str">
        <f aca="false">IF(N27&lt;=5.99,"V",IF(N27&lt;=15.99,"VD",IF(N27&lt;=25.99,"D",IF(N27&gt;=26,"BO",IF(N27="DIS","DIS",0)))))</f>
        <v>V</v>
      </c>
      <c r="P27" s="31" t="n">
        <f aca="false">IF(N27="DIS",0,$J$3/K27)</f>
        <v>3.72872196703594</v>
      </c>
    </row>
    <row r="28" customFormat="false" ht="12.85" hidden="false" customHeight="false" outlineLevel="0" collapsed="false">
      <c r="A28" s="21" t="n">
        <v>20</v>
      </c>
      <c r="B28" s="22"/>
      <c r="C28" s="23" t="s">
        <v>298</v>
      </c>
      <c r="D28" s="34" t="s">
        <v>311</v>
      </c>
      <c r="E28" s="34" t="s">
        <v>312</v>
      </c>
      <c r="F28" s="34" t="s">
        <v>290</v>
      </c>
      <c r="G28" s="35" t="s">
        <v>313</v>
      </c>
      <c r="H28" s="26" t="s">
        <v>43</v>
      </c>
      <c r="I28" s="27"/>
      <c r="J28" s="27"/>
      <c r="K28" s="28" t="n">
        <v>38.59</v>
      </c>
      <c r="L28" s="29" t="n">
        <f aca="false">IF(I28=3,"DIS",IF(I28&lt;=2,I28*5+J28*5))</f>
        <v>0</v>
      </c>
      <c r="M28" s="30" t="n">
        <f aca="false">IF(L28="DIS","DIS",IF(K28&gt;$J$5,"DIS",IF(K28&gt;$J$4,K28-$J$4,0)))</f>
        <v>6.59</v>
      </c>
      <c r="N28" s="30" t="n">
        <f aca="false">IF(M28="DIS","DIS",IF(L28="DIS","DIS",L28+M28))</f>
        <v>6.59</v>
      </c>
      <c r="O28" s="27" t="str">
        <f aca="false">IF(N28&lt;=5.99,"V",IF(N28&lt;=15.99,"VD",IF(N28&lt;=25.99,"D",IF(N28&gt;=26,"BO",IF(N28="DIS","DIS",0)))))</f>
        <v>VD</v>
      </c>
      <c r="P28" s="31" t="n">
        <f aca="false">IF(N28="DIS",0,$J$3/K28)</f>
        <v>3.57605597305001</v>
      </c>
    </row>
    <row r="29" customFormat="false" ht="12.85" hidden="false" customHeight="false" outlineLevel="0" collapsed="false">
      <c r="A29" s="21" t="n">
        <v>21</v>
      </c>
      <c r="B29" s="22"/>
      <c r="C29" s="23" t="s">
        <v>317</v>
      </c>
      <c r="D29" s="34" t="s">
        <v>332</v>
      </c>
      <c r="E29" s="34" t="s">
        <v>333</v>
      </c>
      <c r="F29" s="34" t="s">
        <v>319</v>
      </c>
      <c r="G29" s="35" t="s">
        <v>334</v>
      </c>
      <c r="H29" s="33" t="s">
        <v>239</v>
      </c>
      <c r="I29" s="27" t="n">
        <v>1</v>
      </c>
      <c r="J29" s="27"/>
      <c r="K29" s="28" t="n">
        <v>34.3</v>
      </c>
      <c r="L29" s="29" t="n">
        <f aca="false">IF(I29=3,"DIS",IF(I29&lt;=2,I29*5+J29*5))</f>
        <v>5</v>
      </c>
      <c r="M29" s="30" t="n">
        <f aca="false">IF(L29="DIS","DIS",IF(K29&gt;$J$5,"DIS",IF(K29&gt;$J$4,K29-$J$4,0)))</f>
        <v>2.3</v>
      </c>
      <c r="N29" s="30" t="n">
        <f aca="false">IF(M29="DIS","DIS",IF(L29="DIS","DIS",L29+M29))</f>
        <v>7.3</v>
      </c>
      <c r="O29" s="27" t="str">
        <f aca="false">IF(N29&lt;=5.99,"V",IF(N29&lt;=15.99,"VD",IF(N29&lt;=25.99,"D",IF(N29&gt;=26,"BO",IF(N29="DIS","DIS",0)))))</f>
        <v>VD</v>
      </c>
      <c r="P29" s="31" t="n">
        <f aca="false">IF(N29="DIS",0,$J$3/K29)</f>
        <v>4.02332361516035</v>
      </c>
    </row>
    <row r="30" customFormat="false" ht="12.85" hidden="false" customHeight="false" outlineLevel="0" collapsed="false">
      <c r="A30" s="21" t="n">
        <v>22</v>
      </c>
      <c r="B30" s="22"/>
      <c r="C30" s="23" t="s">
        <v>317</v>
      </c>
      <c r="D30" s="34" t="s">
        <v>246</v>
      </c>
      <c r="E30" s="34" t="s">
        <v>415</v>
      </c>
      <c r="F30" s="34" t="s">
        <v>290</v>
      </c>
      <c r="G30" s="35" t="s">
        <v>416</v>
      </c>
      <c r="H30" s="33" t="s">
        <v>249</v>
      </c>
      <c r="I30" s="27" t="n">
        <v>1</v>
      </c>
      <c r="J30" s="27"/>
      <c r="K30" s="28" t="n">
        <v>36.18</v>
      </c>
      <c r="L30" s="29" t="n">
        <f aca="false">IF(I30=3,"DIS",IF(I30&lt;=2,I30*5+J30*5))</f>
        <v>5</v>
      </c>
      <c r="M30" s="30" t="n">
        <f aca="false">IF(L30="DIS","DIS",IF(K30&gt;$J$5,"DIS",IF(K30&gt;$J$4,K30-$J$4,0)))</f>
        <v>4.18</v>
      </c>
      <c r="N30" s="30" t="n">
        <f aca="false">IF(M30="DIS","DIS",IF(L30="DIS","DIS",L30+M30))</f>
        <v>9.18</v>
      </c>
      <c r="O30" s="27" t="str">
        <f aca="false">IF(N30&lt;=5.99,"V",IF(N30&lt;=15.99,"VD",IF(N30&lt;=25.99,"D",IF(N30&gt;=26,"BO",IF(N30="DIS","DIS",0)))))</f>
        <v>VD</v>
      </c>
      <c r="P30" s="31" t="n">
        <f aca="false">IF(N30="DIS",0,$J$3/K30)</f>
        <v>3.81426202321725</v>
      </c>
    </row>
    <row r="31" customFormat="false" ht="12.85" hidden="false" customHeight="false" outlineLevel="0" collapsed="false">
      <c r="A31" s="21" t="n">
        <v>23</v>
      </c>
      <c r="B31" s="22"/>
      <c r="C31" s="23" t="s">
        <v>298</v>
      </c>
      <c r="D31" s="34" t="s">
        <v>345</v>
      </c>
      <c r="E31" s="34" t="s">
        <v>346</v>
      </c>
      <c r="F31" s="34" t="s">
        <v>290</v>
      </c>
      <c r="G31" s="35" t="s">
        <v>347</v>
      </c>
      <c r="H31" s="26" t="s">
        <v>56</v>
      </c>
      <c r="I31" s="27"/>
      <c r="J31" s="27" t="n">
        <v>2</v>
      </c>
      <c r="K31" s="28" t="n">
        <v>27.93</v>
      </c>
      <c r="L31" s="29" t="n">
        <f aca="false">IF(I31=3,"DIS",IF(I31&lt;=2,I31*5+J31*5))</f>
        <v>10</v>
      </c>
      <c r="M31" s="30" t="n">
        <f aca="false">IF(L31="DIS","DIS",IF(K31&gt;$J$5,"DIS",IF(K31&gt;$J$4,K31-$J$4,0)))</f>
        <v>0</v>
      </c>
      <c r="N31" s="30" t="n">
        <f aca="false">IF(M31="DIS","DIS",IF(L31="DIS","DIS",L31+M31))</f>
        <v>10</v>
      </c>
      <c r="O31" s="27" t="str">
        <f aca="false">IF(N31&lt;=5.99,"V",IF(N31&lt;=15.99,"VD",IF(N31&lt;=25.99,"D",IF(N31&gt;=26,"BO",IF(N31="DIS","DIS",0)))))</f>
        <v>VD</v>
      </c>
      <c r="P31" s="31" t="n">
        <f aca="false">IF(N31="DIS",0,$J$3/K31)</f>
        <v>4.94092373791622</v>
      </c>
    </row>
    <row r="32" customFormat="false" ht="12.85" hidden="false" customHeight="false" outlineLevel="0" collapsed="false">
      <c r="A32" s="21" t="n">
        <v>24</v>
      </c>
      <c r="B32" s="22"/>
      <c r="C32" s="32" t="s">
        <v>298</v>
      </c>
      <c r="D32" s="34" t="s">
        <v>438</v>
      </c>
      <c r="E32" s="34" t="s">
        <v>439</v>
      </c>
      <c r="F32" s="34" t="s">
        <v>290</v>
      </c>
      <c r="G32" s="35" t="s">
        <v>440</v>
      </c>
      <c r="H32" s="26" t="s">
        <v>331</v>
      </c>
      <c r="I32" s="27"/>
      <c r="J32" s="27" t="n">
        <v>2</v>
      </c>
      <c r="K32" s="28" t="n">
        <v>28.06</v>
      </c>
      <c r="L32" s="29" t="n">
        <f aca="false">IF(I32=3,"DIS",IF(I32&lt;=2,I32*5+J32*5))</f>
        <v>10</v>
      </c>
      <c r="M32" s="30" t="n">
        <f aca="false">IF(L32="DIS","DIS",IF(K32&gt;$J$5,"DIS",IF(K32&gt;$J$4,K32-$J$4,0)))</f>
        <v>0</v>
      </c>
      <c r="N32" s="30" t="n">
        <f aca="false">IF(M32="DIS","DIS",IF(L32="DIS","DIS",L32+M32))</f>
        <v>10</v>
      </c>
      <c r="O32" s="27" t="str">
        <f aca="false">IF(N32&lt;=5.99,"V",IF(N32&lt;=15.99,"VD",IF(N32&lt;=25.99,"D",IF(N32&gt;=26,"BO",IF(N32="DIS","DIS",0)))))</f>
        <v>VD</v>
      </c>
      <c r="P32" s="31" t="n">
        <f aca="false">IF(N32="DIS",0,$J$3/K32)</f>
        <v>4.91803278688525</v>
      </c>
    </row>
    <row r="33" customFormat="false" ht="12.85" hidden="false" customHeight="false" outlineLevel="0" collapsed="false">
      <c r="A33" s="21" t="n">
        <v>25</v>
      </c>
      <c r="B33" s="22"/>
      <c r="C33" s="32" t="s">
        <v>298</v>
      </c>
      <c r="D33" s="34" t="s">
        <v>299</v>
      </c>
      <c r="E33" s="34" t="s">
        <v>321</v>
      </c>
      <c r="F33" s="34" t="s">
        <v>322</v>
      </c>
      <c r="G33" s="35" t="s">
        <v>323</v>
      </c>
      <c r="H33" s="26" t="s">
        <v>302</v>
      </c>
      <c r="I33" s="27"/>
      <c r="J33" s="27" t="n">
        <v>2</v>
      </c>
      <c r="K33" s="28" t="n">
        <v>30.36</v>
      </c>
      <c r="L33" s="29" t="n">
        <f aca="false">IF(I33=3,"DIS",IF(I33&lt;=2,I33*5+J33*5))</f>
        <v>10</v>
      </c>
      <c r="M33" s="30" t="n">
        <f aca="false">IF(L33="DIS","DIS",IF(K33&gt;$J$5,"DIS",IF(K33&gt;$J$4,K33-$J$4,0)))</f>
        <v>0</v>
      </c>
      <c r="N33" s="30" t="n">
        <f aca="false">IF(M33="DIS","DIS",IF(L33="DIS","DIS",L33+M33))</f>
        <v>10</v>
      </c>
      <c r="O33" s="27" t="str">
        <f aca="false">IF(N33&lt;=5.99,"V",IF(N33&lt;=15.99,"VD",IF(N33&lt;=25.99,"D",IF(N33&gt;=26,"BO",IF(N33="DIS","DIS",0)))))</f>
        <v>VD</v>
      </c>
      <c r="P33" s="31" t="n">
        <f aca="false">IF(N33="DIS",0,$J$3/K33)</f>
        <v>4.54545454545455</v>
      </c>
    </row>
    <row r="34" customFormat="false" ht="12.85" hidden="false" customHeight="false" outlineLevel="0" collapsed="false">
      <c r="A34" s="21" t="n">
        <v>26</v>
      </c>
      <c r="B34" s="22"/>
      <c r="C34" s="32" t="s">
        <v>298</v>
      </c>
      <c r="D34" s="34" t="s">
        <v>335</v>
      </c>
      <c r="E34" s="34" t="s">
        <v>336</v>
      </c>
      <c r="F34" s="34" t="s">
        <v>337</v>
      </c>
      <c r="G34" s="35" t="s">
        <v>338</v>
      </c>
      <c r="H34" s="26" t="s">
        <v>85</v>
      </c>
      <c r="I34" s="27"/>
      <c r="J34" s="27" t="n">
        <v>1</v>
      </c>
      <c r="K34" s="28" t="n">
        <v>39.72</v>
      </c>
      <c r="L34" s="29" t="n">
        <f aca="false">IF(I34=3,"DIS",IF(I34&lt;=2,I34*5+J34*5))</f>
        <v>5</v>
      </c>
      <c r="M34" s="30" t="n">
        <f aca="false">IF(L34="DIS","DIS",IF(K34&gt;$J$5,"DIS",IF(K34&gt;$J$4,K34-$J$4,0)))</f>
        <v>7.72</v>
      </c>
      <c r="N34" s="30" t="n">
        <f aca="false">IF(M34="DIS","DIS",IF(L34="DIS","DIS",L34+M34))</f>
        <v>12.72</v>
      </c>
      <c r="O34" s="27" t="str">
        <f aca="false">IF(N34&lt;=5.99,"V",IF(N34&lt;=15.99,"VD",IF(N34&lt;=25.99,"D",IF(N34&gt;=26,"BO",IF(N34="DIS","DIS",0)))))</f>
        <v>VD</v>
      </c>
      <c r="P34" s="31" t="n">
        <f aca="false">IF(N34="DIS",0,$J$3/K34)</f>
        <v>3.47432024169184</v>
      </c>
    </row>
    <row r="35" customFormat="false" ht="12.85" hidden="false" customHeight="false" outlineLevel="0" collapsed="false">
      <c r="A35" s="21" t="n">
        <v>27</v>
      </c>
      <c r="B35" s="36"/>
      <c r="C35" s="32" t="s">
        <v>317</v>
      </c>
      <c r="D35" s="34" t="s">
        <v>328</v>
      </c>
      <c r="E35" s="34" t="s">
        <v>388</v>
      </c>
      <c r="F35" s="34" t="s">
        <v>290</v>
      </c>
      <c r="G35" s="35" t="s">
        <v>389</v>
      </c>
      <c r="H35" s="26" t="s">
        <v>331</v>
      </c>
      <c r="I35" s="27"/>
      <c r="J35" s="27" t="n">
        <v>3</v>
      </c>
      <c r="K35" s="28" t="n">
        <v>28.86</v>
      </c>
      <c r="L35" s="29" t="n">
        <f aca="false">IF(I35=3,"DIS",IF(I35&lt;=2,I35*5+J35*5))</f>
        <v>15</v>
      </c>
      <c r="M35" s="30" t="n">
        <f aca="false">IF(L35="DIS","DIS",IF(K35&gt;$J$5,"DIS",IF(K35&gt;$J$4,K35-$J$4,0)))</f>
        <v>0</v>
      </c>
      <c r="N35" s="30" t="n">
        <f aca="false">IF(M35="DIS","DIS",IF(L35="DIS","DIS",L35+M35))</f>
        <v>15</v>
      </c>
      <c r="O35" s="27" t="str">
        <f aca="false">IF(N35&lt;=5.99,"V",IF(N35&lt;=15.99,"VD",IF(N35&lt;=25.99,"D",IF(N35&gt;=26,"BO",IF(N35="DIS","DIS",0)))))</f>
        <v>VD</v>
      </c>
      <c r="P35" s="31" t="n">
        <f aca="false">IF(N35="DIS",0,$J$3/K35)</f>
        <v>4.78170478170478</v>
      </c>
    </row>
    <row r="36" customFormat="false" ht="12.85" hidden="false" customHeight="false" outlineLevel="0" collapsed="false">
      <c r="A36" s="21" t="n">
        <v>28</v>
      </c>
      <c r="B36" s="22"/>
      <c r="C36" s="23" t="s">
        <v>298</v>
      </c>
      <c r="D36" s="34" t="s">
        <v>339</v>
      </c>
      <c r="E36" s="34" t="s">
        <v>441</v>
      </c>
      <c r="F36" s="34" t="s">
        <v>97</v>
      </c>
      <c r="G36" s="35" t="s">
        <v>442</v>
      </c>
      <c r="H36" s="33" t="s">
        <v>85</v>
      </c>
      <c r="I36" s="27"/>
      <c r="J36" s="27" t="n">
        <v>2</v>
      </c>
      <c r="K36" s="28" t="n">
        <v>37.78</v>
      </c>
      <c r="L36" s="29" t="n">
        <f aca="false">IF(I36=3,"DIS",IF(I36&lt;=2,I36*5+J36*5))</f>
        <v>10</v>
      </c>
      <c r="M36" s="30" t="n">
        <f aca="false">IF(L36="DIS","DIS",IF(K36&gt;$J$5,"DIS",IF(K36&gt;$J$4,K36-$J$4,0)))</f>
        <v>5.78</v>
      </c>
      <c r="N36" s="30" t="n">
        <f aca="false">IF(M36="DIS","DIS",IF(L36="DIS","DIS",L36+M36))</f>
        <v>15.78</v>
      </c>
      <c r="O36" s="27" t="str">
        <f aca="false">IF(N36&lt;=5.99,"V",IF(N36&lt;=15.99,"VD",IF(N36&lt;=25.99,"D",IF(N36&gt;=26,"BO",IF(N36="DIS","DIS",0)))))</f>
        <v>VD</v>
      </c>
      <c r="P36" s="31" t="n">
        <f aca="false">IF(N36="DIS",0,$J$3/K36)</f>
        <v>3.65272631021705</v>
      </c>
    </row>
    <row r="37" customFormat="false" ht="12.85" hidden="false" customHeight="false" outlineLevel="0" collapsed="false">
      <c r="A37" s="21" t="n">
        <v>29</v>
      </c>
      <c r="B37" s="22"/>
      <c r="C37" s="23" t="s">
        <v>298</v>
      </c>
      <c r="D37" s="34" t="s">
        <v>328</v>
      </c>
      <c r="E37" s="34" t="s">
        <v>329</v>
      </c>
      <c r="F37" s="34" t="s">
        <v>290</v>
      </c>
      <c r="G37" s="35" t="s">
        <v>330</v>
      </c>
      <c r="H37" s="26" t="s">
        <v>331</v>
      </c>
      <c r="I37" s="27" t="n">
        <v>2</v>
      </c>
      <c r="J37" s="27" t="n">
        <v>1</v>
      </c>
      <c r="K37" s="28" t="n">
        <v>35.76</v>
      </c>
      <c r="L37" s="29" t="n">
        <f aca="false">IF(I37=3,"DIS",IF(I37&lt;=2,I37*5+J37*5))</f>
        <v>15</v>
      </c>
      <c r="M37" s="30" t="n">
        <f aca="false">IF(L37="DIS","DIS",IF(K37&gt;$J$5,"DIS",IF(K37&gt;$J$4,K37-$J$4,0)))</f>
        <v>3.76</v>
      </c>
      <c r="N37" s="30" t="n">
        <f aca="false">IF(M37="DIS","DIS",IF(L37="DIS","DIS",L37+M37))</f>
        <v>18.76</v>
      </c>
      <c r="O37" s="27" t="str">
        <f aca="false">IF(N37&lt;=5.99,"V",IF(N37&lt;=15.99,"VD",IF(N37&lt;=25.99,"D",IF(N37&gt;=26,"BO",IF(N37="DIS","DIS",0)))))</f>
        <v>D</v>
      </c>
      <c r="P37" s="31" t="n">
        <f aca="false">IF(N37="DIS",0,$J$3/K37)</f>
        <v>3.85906040268456</v>
      </c>
    </row>
    <row r="38" customFormat="false" ht="12.85" hidden="false" customHeight="false" outlineLevel="0" collapsed="false">
      <c r="A38" s="21" t="n">
        <v>30</v>
      </c>
      <c r="B38" s="36"/>
      <c r="C38" s="32" t="s">
        <v>317</v>
      </c>
      <c r="D38" s="34" t="s">
        <v>390</v>
      </c>
      <c r="E38" s="34" t="s">
        <v>391</v>
      </c>
      <c r="F38" s="34" t="s">
        <v>290</v>
      </c>
      <c r="G38" s="35" t="s">
        <v>392</v>
      </c>
      <c r="H38" s="33" t="s">
        <v>94</v>
      </c>
      <c r="I38" s="27" t="n">
        <v>1</v>
      </c>
      <c r="J38" s="27" t="n">
        <v>3</v>
      </c>
      <c r="K38" s="28" t="n">
        <v>31.18</v>
      </c>
      <c r="L38" s="29" t="n">
        <f aca="false">IF(I38=3,"DIS",IF(I38&lt;=2,I38*5+J38*5))</f>
        <v>20</v>
      </c>
      <c r="M38" s="30" t="n">
        <f aca="false">IF(L38="DIS","DIS",IF(K38&gt;$J$5,"DIS",IF(K38&gt;$J$4,K38-$J$4,0)))</f>
        <v>0</v>
      </c>
      <c r="N38" s="30" t="n">
        <f aca="false">IF(M38="DIS","DIS",IF(L38="DIS","DIS",L38+M38))</f>
        <v>20</v>
      </c>
      <c r="O38" s="27" t="str">
        <f aca="false">IF(N38&lt;=5.99,"V",IF(N38&lt;=15.99,"VD",IF(N38&lt;=25.99,"D",IF(N38&gt;=26,"BO",IF(N38="DIS","DIS",0)))))</f>
        <v>D</v>
      </c>
      <c r="P38" s="31" t="n">
        <f aca="false">IF(N38="DIS",0,$J$3/K38)</f>
        <v>4.42591404746633</v>
      </c>
    </row>
    <row r="39" customFormat="false" ht="12.85" hidden="false" customHeight="false" outlineLevel="0" collapsed="false">
      <c r="A39" s="21" t="n">
        <v>31</v>
      </c>
      <c r="B39" s="22"/>
      <c r="C39" s="23" t="s">
        <v>298</v>
      </c>
      <c r="D39" s="34" t="s">
        <v>357</v>
      </c>
      <c r="E39" s="34" t="s">
        <v>358</v>
      </c>
      <c r="F39" s="34" t="s">
        <v>322</v>
      </c>
      <c r="G39" s="35" t="s">
        <v>359</v>
      </c>
      <c r="H39" s="26" t="s">
        <v>360</v>
      </c>
      <c r="I39" s="27" t="n">
        <v>2</v>
      </c>
      <c r="J39" s="27"/>
      <c r="K39" s="28" t="n">
        <v>48.42</v>
      </c>
      <c r="L39" s="29" t="n">
        <f aca="false">IF(I39=3,"DIS",IF(I39&lt;=2,I39*5+J39*5))</f>
        <v>10</v>
      </c>
      <c r="M39" s="30" t="str">
        <f aca="false">IF(L39="DIS","DIS",IF(K39&gt;$J$5,"DIS",IF(K39&gt;$J$4,K39-$J$4,0)))</f>
        <v>DIS</v>
      </c>
      <c r="N39" s="30" t="str">
        <f aca="false">IF(M39="DIS","DIS",IF(L39="DIS","DIS",L39+M39))</f>
        <v>DIS</v>
      </c>
      <c r="O39" s="27" t="str">
        <f aca="false">IF(N39&lt;=5.99,"V",IF(N39&lt;=15.99,"VD",IF(N39&lt;=25.99,"D",IF(N39&gt;=26,"BO",IF(N39="DIS","DIS",0)))))</f>
        <v>BO</v>
      </c>
      <c r="P39" s="31" t="n">
        <f aca="false">IF(N39="DIS",0,$J$3/K39)</f>
        <v>0</v>
      </c>
    </row>
    <row r="40" customFormat="false" ht="12.85" hidden="false" customHeight="false" outlineLevel="0" collapsed="false">
      <c r="A40" s="21" t="n">
        <v>32</v>
      </c>
      <c r="B40" s="22"/>
      <c r="C40" s="32" t="s">
        <v>317</v>
      </c>
      <c r="D40" s="34" t="s">
        <v>404</v>
      </c>
      <c r="E40" s="34" t="s">
        <v>405</v>
      </c>
      <c r="F40" s="34" t="s">
        <v>290</v>
      </c>
      <c r="G40" s="35" t="s">
        <v>406</v>
      </c>
      <c r="H40" s="33" t="s">
        <v>123</v>
      </c>
      <c r="I40" s="27" t="n">
        <v>3</v>
      </c>
      <c r="J40" s="27"/>
      <c r="K40" s="28"/>
      <c r="L40" s="29" t="str">
        <f aca="false">IF(I40=3,"DIS",IF(I40&lt;=2,I40*5+J40*5))</f>
        <v>DIS</v>
      </c>
      <c r="M40" s="30" t="str">
        <f aca="false">IF(L40="DIS","DIS",IF(K40&gt;$J$5,"DIS",IF(K40&gt;$J$4,K40-$J$4,0)))</f>
        <v>DIS</v>
      </c>
      <c r="N40" s="30" t="str">
        <f aca="false">IF(M40="DIS","DIS",IF(L40="DIS","DIS",L40+M40))</f>
        <v>DIS</v>
      </c>
      <c r="O40" s="27" t="str">
        <f aca="false">IF(N40&lt;=5.99,"V",IF(N40&lt;=15.99,"VD",IF(N40&lt;=25.99,"D",IF(N40&gt;=26,"BO",IF(N40="DIS","DIS",0)))))</f>
        <v>BO</v>
      </c>
      <c r="P40" s="31" t="n">
        <f aca="false">IF(N40="DIS",0,$J$3/K40)</f>
        <v>0</v>
      </c>
      <c r="Q40" s="43"/>
    </row>
    <row r="41" customFormat="false" ht="12.85" hidden="false" customHeight="false" outlineLevel="0" collapsed="false">
      <c r="A41" s="21" t="n">
        <v>33</v>
      </c>
      <c r="B41" s="22"/>
      <c r="C41" s="32" t="s">
        <v>287</v>
      </c>
      <c r="D41" s="34" t="s">
        <v>295</v>
      </c>
      <c r="E41" s="34" t="s">
        <v>348</v>
      </c>
      <c r="F41" s="34" t="s">
        <v>290</v>
      </c>
      <c r="G41" s="35" t="s">
        <v>349</v>
      </c>
      <c r="H41" s="26" t="s">
        <v>111</v>
      </c>
      <c r="I41" s="27" t="n">
        <v>3</v>
      </c>
      <c r="J41" s="27"/>
      <c r="K41" s="28"/>
      <c r="L41" s="29" t="str">
        <f aca="false">IF(I41=3,"DIS",IF(I41&lt;=2,I41*5+J41*5))</f>
        <v>DIS</v>
      </c>
      <c r="M41" s="30" t="str">
        <f aca="false">IF(L41="DIS","DIS",IF(K41&gt;$J$5,"DIS",IF(K41&gt;$J$4,K41-$J$4,0)))</f>
        <v>DIS</v>
      </c>
      <c r="N41" s="30" t="str">
        <f aca="false">IF(M41="DIS","DIS",IF(L41="DIS","DIS",L41+M41))</f>
        <v>DIS</v>
      </c>
      <c r="O41" s="27" t="str">
        <f aca="false">IF(N41&lt;=5.99,"V",IF(N41&lt;=15.99,"VD",IF(N41&lt;=25.99,"D",IF(N41&gt;=26,"BO",IF(N41="DIS","DIS",0)))))</f>
        <v>BO</v>
      </c>
      <c r="P41" s="31" t="n">
        <f aca="false">IF(N41="DIS",0,$J$3/K41)</f>
        <v>0</v>
      </c>
      <c r="Q41" s="43"/>
    </row>
    <row r="42" customFormat="false" ht="12.85" hidden="false" customHeight="false" outlineLevel="0" collapsed="false">
      <c r="A42" s="21" t="n">
        <v>34</v>
      </c>
      <c r="B42" s="22"/>
      <c r="C42" s="32" t="s">
        <v>287</v>
      </c>
      <c r="D42" s="34" t="s">
        <v>292</v>
      </c>
      <c r="E42" s="34" t="s">
        <v>293</v>
      </c>
      <c r="F42" s="34" t="s">
        <v>290</v>
      </c>
      <c r="G42" s="35" t="s">
        <v>294</v>
      </c>
      <c r="H42" s="26" t="s">
        <v>43</v>
      </c>
      <c r="I42" s="27" t="n">
        <v>3</v>
      </c>
      <c r="J42" s="27"/>
      <c r="K42" s="28"/>
      <c r="L42" s="29" t="str">
        <f aca="false">IF(I42=3,"DIS",IF(I42&lt;=2,I42*5+J42*5))</f>
        <v>DIS</v>
      </c>
      <c r="M42" s="30" t="str">
        <f aca="false">IF(L42="DIS","DIS",IF(K42&gt;$J$5,"DIS",IF(K42&gt;$J$4,K42-$J$4,0)))</f>
        <v>DIS</v>
      </c>
      <c r="N42" s="30" t="str">
        <f aca="false">IF(M42="DIS","DIS",IF(L42="DIS","DIS",L42+M42))</f>
        <v>DIS</v>
      </c>
      <c r="O42" s="27" t="str">
        <f aca="false">IF(N42&lt;=5.99,"V",IF(N42&lt;=15.99,"VD",IF(N42&lt;=25.99,"D",IF(N42&gt;=26,"BO",IF(N42="DIS","DIS",0)))))</f>
        <v>BO</v>
      </c>
      <c r="P42" s="31" t="n">
        <f aca="false">IF(N42="DIS",0,$J$3/K42)</f>
        <v>0</v>
      </c>
      <c r="Q42" s="43"/>
    </row>
    <row r="43" customFormat="false" ht="12.85" hidden="false" customHeight="false" outlineLevel="0" collapsed="false">
      <c r="A43" s="21" t="n">
        <v>35</v>
      </c>
      <c r="B43" s="22"/>
      <c r="C43" s="23" t="s">
        <v>298</v>
      </c>
      <c r="D43" s="34" t="s">
        <v>303</v>
      </c>
      <c r="E43" s="34" t="s">
        <v>304</v>
      </c>
      <c r="F43" s="34" t="s">
        <v>305</v>
      </c>
      <c r="G43" s="35" t="s">
        <v>306</v>
      </c>
      <c r="H43" s="26" t="s">
        <v>94</v>
      </c>
      <c r="I43" s="27" t="n">
        <v>3</v>
      </c>
      <c r="J43" s="27"/>
      <c r="K43" s="28"/>
      <c r="L43" s="29" t="str">
        <f aca="false">IF(I43=3,"DIS",IF(I43&lt;=2,I43*5+J43*5))</f>
        <v>DIS</v>
      </c>
      <c r="M43" s="30" t="str">
        <f aca="false">IF(L43="DIS","DIS",IF(K43&gt;$J$5,"DIS",IF(K43&gt;$J$4,K43-$J$4,0)))</f>
        <v>DIS</v>
      </c>
      <c r="N43" s="30" t="str">
        <f aca="false">IF(M43="DIS","DIS",IF(L43="DIS","DIS",L43+M43))</f>
        <v>DIS</v>
      </c>
      <c r="O43" s="27" t="str">
        <f aca="false">IF(N43&lt;=5.99,"V",IF(N43&lt;=15.99,"VD",IF(N43&lt;=25.99,"D",IF(N43&gt;=26,"BO",IF(N43="DIS","DIS",0)))))</f>
        <v>BO</v>
      </c>
      <c r="P43" s="31" t="n">
        <f aca="false">IF(N43="DIS",0,$J$3/K43)</f>
        <v>0</v>
      </c>
      <c r="Q43" s="43"/>
    </row>
    <row r="44" customFormat="false" ht="12.85" hidden="false" customHeight="false" outlineLevel="0" collapsed="false">
      <c r="A44" s="21" t="n">
        <v>36</v>
      </c>
      <c r="B44" s="36"/>
      <c r="C44" s="23" t="s">
        <v>317</v>
      </c>
      <c r="D44" s="34" t="s">
        <v>379</v>
      </c>
      <c r="E44" s="34" t="s">
        <v>380</v>
      </c>
      <c r="F44" s="34" t="s">
        <v>381</v>
      </c>
      <c r="G44" s="35" t="s">
        <v>382</v>
      </c>
      <c r="H44" s="33" t="s">
        <v>43</v>
      </c>
      <c r="I44" s="27" t="n">
        <v>3</v>
      </c>
      <c r="J44" s="27"/>
      <c r="K44" s="28"/>
      <c r="L44" s="29" t="str">
        <f aca="false">IF(I44=3,"DIS",IF(I44&lt;=2,I44*5+J44*5))</f>
        <v>DIS</v>
      </c>
      <c r="M44" s="30" t="str">
        <f aca="false">IF(L44="DIS","DIS",IF(K44&gt;$J$5,"DIS",IF(K44&gt;$J$4,K44-$J$4,0)))</f>
        <v>DIS</v>
      </c>
      <c r="N44" s="30" t="str">
        <f aca="false">IF(M44="DIS","DIS",IF(L44="DIS","DIS",L44+M44))</f>
        <v>DIS</v>
      </c>
      <c r="O44" s="27" t="str">
        <f aca="false">IF(N44&lt;=5.99,"V",IF(N44&lt;=15.99,"VD",IF(N44&lt;=25.99,"D",IF(N44&gt;=26,"BO",IF(N44="DIS","DIS",0)))))</f>
        <v>BO</v>
      </c>
      <c r="P44" s="31" t="n">
        <f aca="false">IF(N44="DIS",0,$J$3/K44)</f>
        <v>0</v>
      </c>
      <c r="Q44" s="43"/>
    </row>
    <row r="45" customFormat="false" ht="12.85" hidden="false" customHeight="false" outlineLevel="0" collapsed="false">
      <c r="A45" s="21" t="n">
        <v>37</v>
      </c>
      <c r="B45" s="36"/>
      <c r="C45" s="23" t="s">
        <v>317</v>
      </c>
      <c r="D45" s="34" t="s">
        <v>376</v>
      </c>
      <c r="E45" s="34" t="s">
        <v>377</v>
      </c>
      <c r="F45" s="34" t="s">
        <v>290</v>
      </c>
      <c r="G45" s="35" t="s">
        <v>378</v>
      </c>
      <c r="H45" s="33" t="s">
        <v>111</v>
      </c>
      <c r="I45" s="27" t="n">
        <v>3</v>
      </c>
      <c r="J45" s="27"/>
      <c r="K45" s="28"/>
      <c r="L45" s="29" t="str">
        <f aca="false">IF(I45=3,"DIS",IF(I45&lt;=2,I45*5+J45*5))</f>
        <v>DIS</v>
      </c>
      <c r="M45" s="30" t="str">
        <f aca="false">IF(L45="DIS","DIS",IF(K45&gt;$J$5,"DIS",IF(K45&gt;$J$4,K45-$J$4,0)))</f>
        <v>DIS</v>
      </c>
      <c r="N45" s="30" t="str">
        <f aca="false">IF(M45="DIS","DIS",IF(L45="DIS","DIS",L45+M45))</f>
        <v>DIS</v>
      </c>
      <c r="O45" s="27" t="str">
        <f aca="false">IF(N45&lt;=5.99,"V",IF(N45&lt;=15.99,"VD",IF(N45&lt;=25.99,"D",IF(N45&gt;=26,"BO",IF(N45="DIS","DIS",0)))))</f>
        <v>BO</v>
      </c>
      <c r="P45" s="31" t="n">
        <f aca="false">IF(N45="DIS",0,$J$3/K45)</f>
        <v>0</v>
      </c>
    </row>
    <row r="46" customFormat="false" ht="12.85" hidden="false" customHeight="false" outlineLevel="0" collapsed="false">
      <c r="A46" s="21" t="n">
        <v>38</v>
      </c>
      <c r="B46" s="36"/>
      <c r="C46" s="23" t="s">
        <v>317</v>
      </c>
      <c r="D46" s="34" t="s">
        <v>430</v>
      </c>
      <c r="E46" s="34" t="s">
        <v>431</v>
      </c>
      <c r="F46" s="34" t="s">
        <v>432</v>
      </c>
      <c r="G46" s="35" t="s">
        <v>433</v>
      </c>
      <c r="H46" s="33" t="s">
        <v>235</v>
      </c>
      <c r="I46" s="27" t="n">
        <v>3</v>
      </c>
      <c r="J46" s="27"/>
      <c r="K46" s="28"/>
      <c r="L46" s="29" t="str">
        <f aca="false">IF(I46=3,"DIS",IF(I46&lt;=2,I46*5+J46*5))</f>
        <v>DIS</v>
      </c>
      <c r="M46" s="30" t="str">
        <f aca="false">IF(L46="DIS","DIS",IF(K46&gt;$J$5,"DIS",IF(K46&gt;$J$4,K46-$J$4,0)))</f>
        <v>DIS</v>
      </c>
      <c r="N46" s="30" t="str">
        <f aca="false">IF(M46="DIS","DIS",IF(L46="DIS","DIS",L46+M46))</f>
        <v>DIS</v>
      </c>
      <c r="O46" s="27" t="str">
        <f aca="false">IF(N46&lt;=5.99,"V",IF(N46&lt;=15.99,"VD",IF(N46&lt;=25.99,"D",IF(N46&gt;=26,"BO",IF(N46="DIS","DIS",0)))))</f>
        <v>BO</v>
      </c>
      <c r="P46" s="31" t="n">
        <f aca="false">IF(N46="DIS",0,$J$3/K46)</f>
        <v>0</v>
      </c>
    </row>
    <row r="47" customFormat="false" ht="12.85" hidden="false" customHeight="false" outlineLevel="0" collapsed="false">
      <c r="A47" s="21" t="n">
        <v>39</v>
      </c>
      <c r="B47" s="36"/>
      <c r="C47" s="23" t="s">
        <v>317</v>
      </c>
      <c r="D47" s="34" t="s">
        <v>90</v>
      </c>
      <c r="E47" s="34" t="s">
        <v>355</v>
      </c>
      <c r="F47" s="34" t="s">
        <v>290</v>
      </c>
      <c r="G47" s="35" t="s">
        <v>356</v>
      </c>
      <c r="H47" s="33" t="s">
        <v>94</v>
      </c>
      <c r="I47" s="27" t="n">
        <v>3</v>
      </c>
      <c r="J47" s="27"/>
      <c r="K47" s="28"/>
      <c r="L47" s="29" t="str">
        <f aca="false">IF(I47=3,"DIS",IF(I47&lt;=2,I47*5+J47*5))</f>
        <v>DIS</v>
      </c>
      <c r="M47" s="30" t="str">
        <f aca="false">IF(L47="DIS","DIS",IF(K47&gt;$J$5,"DIS",IF(K47&gt;$J$4,K47-$J$4,0)))</f>
        <v>DIS</v>
      </c>
      <c r="N47" s="30" t="str">
        <f aca="false">IF(M47="DIS","DIS",IF(L47="DIS","DIS",L47+M47))</f>
        <v>DIS</v>
      </c>
      <c r="O47" s="27" t="str">
        <f aca="false">IF(N47&lt;=5.99,"V",IF(N47&lt;=15.99,"VD",IF(N47&lt;=25.99,"D",IF(N47&gt;=26,"BO",IF(N47="DIS","DIS",0)))))</f>
        <v>BO</v>
      </c>
      <c r="P47" s="31" t="n">
        <f aca="false">IF(N47="DIS",0,$J$3/K47)</f>
        <v>0</v>
      </c>
    </row>
    <row r="48" customFormat="false" ht="12.85" hidden="false" customHeight="false" outlineLevel="0" collapsed="false">
      <c r="A48" s="21" t="n">
        <v>40</v>
      </c>
      <c r="B48" s="36"/>
      <c r="C48" s="32" t="s">
        <v>317</v>
      </c>
      <c r="D48" s="34" t="s">
        <v>399</v>
      </c>
      <c r="E48" s="34" t="s">
        <v>400</v>
      </c>
      <c r="F48" s="34" t="s">
        <v>322</v>
      </c>
      <c r="G48" s="35" t="s">
        <v>401</v>
      </c>
      <c r="H48" s="33" t="s">
        <v>94</v>
      </c>
      <c r="I48" s="27" t="n">
        <v>3</v>
      </c>
      <c r="J48" s="27"/>
      <c r="K48" s="28"/>
      <c r="L48" s="29" t="str">
        <f aca="false">IF(I48=3,"DIS",IF(I48&lt;=2,I48*5+J48*5))</f>
        <v>DIS</v>
      </c>
      <c r="M48" s="30" t="str">
        <f aca="false">IF(L48="DIS","DIS",IF(K48&gt;$J$5,"DIS",IF(K48&gt;$J$4,K48-$J$4,0)))</f>
        <v>DIS</v>
      </c>
      <c r="N48" s="30" t="str">
        <f aca="false">IF(M48="DIS","DIS",IF(L48="DIS","DIS",L48+M48))</f>
        <v>DIS</v>
      </c>
      <c r="O48" s="27" t="str">
        <f aca="false">IF(N48&lt;=5.99,"V",IF(N48&lt;=15.99,"VD",IF(N48&lt;=25.99,"D",IF(N48&gt;=26,"BO",IF(N48="DIS","DIS",0)))))</f>
        <v>BO</v>
      </c>
      <c r="P48" s="31" t="n">
        <f aca="false">IF(N48="DIS",0,$J$3/K48)</f>
        <v>0</v>
      </c>
    </row>
    <row r="49" customFormat="false" ht="12.85" hidden="false" customHeight="false" outlineLevel="0" collapsed="false">
      <c r="A49" s="21" t="n">
        <v>41</v>
      </c>
      <c r="B49" s="36"/>
      <c r="C49" s="32" t="s">
        <v>317</v>
      </c>
      <c r="D49" s="34" t="s">
        <v>393</v>
      </c>
      <c r="E49" s="34" t="s">
        <v>394</v>
      </c>
      <c r="F49" s="34" t="s">
        <v>97</v>
      </c>
      <c r="G49" s="35" t="s">
        <v>395</v>
      </c>
      <c r="H49" s="33" t="s">
        <v>50</v>
      </c>
      <c r="I49" s="27" t="n">
        <v>3</v>
      </c>
      <c r="J49" s="27"/>
      <c r="K49" s="28"/>
      <c r="L49" s="29" t="str">
        <f aca="false">IF(I49=3,"DIS",IF(I49&lt;=2,I49*5+J49*5))</f>
        <v>DIS</v>
      </c>
      <c r="M49" s="30" t="str">
        <f aca="false">IF(L49="DIS","DIS",IF(K49&gt;$J$5,"DIS",IF(K49&gt;$J$4,K49-$J$4,0)))</f>
        <v>DIS</v>
      </c>
      <c r="N49" s="30" t="str">
        <f aca="false">IF(M49="DIS","DIS",IF(L49="DIS","DIS",L49+M49))</f>
        <v>DIS</v>
      </c>
      <c r="O49" s="27" t="str">
        <f aca="false">IF(N49&lt;=5.99,"V",IF(N49&lt;=15.99,"VD",IF(N49&lt;=25.99,"D",IF(N49&gt;=26,"BO",IF(N49="DIS","DIS",0)))))</f>
        <v>BO</v>
      </c>
      <c r="P49" s="31" t="n">
        <f aca="false">IF(N49="DIS",0,$J$3/K49)</f>
        <v>0</v>
      </c>
    </row>
    <row r="50" customFormat="false" ht="12.85" hidden="false" customHeight="false" outlineLevel="0" collapsed="false">
      <c r="A50" s="21" t="n">
        <v>42</v>
      </c>
      <c r="B50" s="36"/>
      <c r="C50" s="23" t="s">
        <v>317</v>
      </c>
      <c r="D50" s="34" t="s">
        <v>339</v>
      </c>
      <c r="E50" s="34" t="s">
        <v>340</v>
      </c>
      <c r="F50" s="34" t="s">
        <v>319</v>
      </c>
      <c r="G50" s="35" t="s">
        <v>341</v>
      </c>
      <c r="H50" s="33" t="s">
        <v>85</v>
      </c>
      <c r="I50" s="27" t="n">
        <v>3</v>
      </c>
      <c r="J50" s="27"/>
      <c r="K50" s="28"/>
      <c r="L50" s="29" t="str">
        <f aca="false">IF(I50=3,"DIS",IF(I50&lt;=2,I50*5+J50*5))</f>
        <v>DIS</v>
      </c>
      <c r="M50" s="30" t="str">
        <f aca="false">IF(L50="DIS","DIS",IF(K50&gt;$J$5,"DIS",IF(K50&gt;$J$4,K50-$J$4,0)))</f>
        <v>DIS</v>
      </c>
      <c r="N50" s="30" t="str">
        <f aca="false">IF(M50="DIS","DIS",IF(L50="DIS","DIS",L50+M50))</f>
        <v>DIS</v>
      </c>
      <c r="O50" s="27" t="str">
        <f aca="false">IF(N50&lt;=5.99,"V",IF(N50&lt;=15.99,"VD",IF(N50&lt;=25.99,"D",IF(N50&gt;=26,"BO",IF(N50="DIS","DIS",0)))))</f>
        <v>BO</v>
      </c>
      <c r="P50" s="31" t="n">
        <f aca="false">IF(N50="DIS",0,$J$3/K50)</f>
        <v>0</v>
      </c>
    </row>
    <row r="51" customFormat="false" ht="12.85" hidden="false" customHeight="false" outlineLevel="0" collapsed="false">
      <c r="A51" s="21" t="n">
        <v>43</v>
      </c>
      <c r="B51" s="36"/>
      <c r="C51" s="23" t="s">
        <v>317</v>
      </c>
      <c r="D51" s="34" t="s">
        <v>396</v>
      </c>
      <c r="E51" s="34" t="s">
        <v>397</v>
      </c>
      <c r="F51" s="34" t="s">
        <v>97</v>
      </c>
      <c r="G51" s="35" t="s">
        <v>398</v>
      </c>
      <c r="H51" s="33" t="s">
        <v>94</v>
      </c>
      <c r="I51" s="37" t="n">
        <v>3</v>
      </c>
      <c r="J51" s="37"/>
      <c r="K51" s="38"/>
      <c r="L51" s="39" t="str">
        <f aca="false">IF(I51=3,"DIS",IF(I51&lt;=2,I51*5+J51*5))</f>
        <v>DIS</v>
      </c>
      <c r="M51" s="40" t="str">
        <f aca="false">IF(L51="DIS","DIS",IF(K51&gt;$J$5,"DIS",IF(K51&gt;$J$4,K51-$J$4,0)))</f>
        <v>DIS</v>
      </c>
      <c r="N51" s="40" t="str">
        <f aca="false">IF(M51="DIS","DIS",IF(L51="DIS","DIS",L51+M51))</f>
        <v>DIS</v>
      </c>
      <c r="O51" s="41" t="str">
        <f aca="false">IF(N51&lt;=5.99,"V",IF(N51&lt;=15.99,"VD",IF(N51&lt;=25.99,"D",IF(N51&gt;=26,"BO",IF(N51="DIS","DIS",0)))))</f>
        <v>BO</v>
      </c>
      <c r="P51" s="42" t="n">
        <f aca="false">IF(N51="DIS",0,$J$3/K51)</f>
        <v>0</v>
      </c>
    </row>
    <row r="52" customFormat="false" ht="12.85" hidden="false" customHeight="false" outlineLevel="0" collapsed="false">
      <c r="A52" s="21" t="n">
        <v>44</v>
      </c>
      <c r="B52" s="22"/>
      <c r="C52" s="23" t="s">
        <v>298</v>
      </c>
      <c r="D52" s="24" t="s">
        <v>342</v>
      </c>
      <c r="E52" s="24" t="s">
        <v>343</v>
      </c>
      <c r="F52" s="24" t="s">
        <v>290</v>
      </c>
      <c r="G52" s="25" t="s">
        <v>344</v>
      </c>
      <c r="H52" s="33" t="s">
        <v>38</v>
      </c>
      <c r="I52" s="27" t="n">
        <v>3</v>
      </c>
      <c r="J52" s="27"/>
      <c r="K52" s="28"/>
      <c r="L52" s="29" t="str">
        <f aca="false">IF(I52=3,"DIS",IF(I52&lt;=2,I52*5+J52*5))</f>
        <v>DIS</v>
      </c>
      <c r="M52" s="30" t="str">
        <f aca="false">IF(L52="DIS","DIS",IF(K52&gt;$J$5,"DIS",IF(K52&gt;$J$4,K52-$J$4,0)))</f>
        <v>DIS</v>
      </c>
      <c r="N52" s="30" t="str">
        <f aca="false">IF(M52="DIS","DIS",IF(L52="DIS","DIS",L52+M52))</f>
        <v>DIS</v>
      </c>
      <c r="O52" s="27" t="str">
        <f aca="false">IF(N52&lt;=5.99,"V",IF(N52&lt;=15.99,"VD",IF(N52&lt;=25.99,"D",IF(N52&gt;=26,"BO",IF(N52="DIS","DIS",0)))))</f>
        <v>BO</v>
      </c>
      <c r="P52" s="31" t="n">
        <f aca="false">IF(N52="DIS",0,$J$3/K52)</f>
        <v>0</v>
      </c>
    </row>
    <row r="53" customFormat="false" ht="12.85" hidden="false" customHeight="false" outlineLevel="0" collapsed="false">
      <c r="A53" s="21" t="n">
        <v>45</v>
      </c>
      <c r="B53" s="22"/>
      <c r="C53" s="32" t="s">
        <v>298</v>
      </c>
      <c r="D53" s="34" t="s">
        <v>366</v>
      </c>
      <c r="E53" s="34" t="s">
        <v>367</v>
      </c>
      <c r="F53" s="34" t="s">
        <v>290</v>
      </c>
      <c r="G53" s="35" t="s">
        <v>368</v>
      </c>
      <c r="H53" s="26" t="s">
        <v>43</v>
      </c>
      <c r="I53" s="27" t="n">
        <v>3</v>
      </c>
      <c r="J53" s="27"/>
      <c r="K53" s="28"/>
      <c r="L53" s="29" t="str">
        <f aca="false">IF(I53=3,"DIS",IF(I53&lt;=2,I53*5+J53*5))</f>
        <v>DIS</v>
      </c>
      <c r="M53" s="30" t="str">
        <f aca="false">IF(L53="DIS","DIS",IF(K53&gt;$J$5,"DIS",IF(K53&gt;$J$4,K53-$J$4,0)))</f>
        <v>DIS</v>
      </c>
      <c r="N53" s="30" t="str">
        <f aca="false">IF(M53="DIS","DIS",IF(L53="DIS","DIS",L53+M53))</f>
        <v>DIS</v>
      </c>
      <c r="O53" s="27" t="str">
        <f aca="false">IF(N53&lt;=5.99,"V",IF(N53&lt;=15.99,"VD",IF(N53&lt;=25.99,"D",IF(N53&gt;=26,"BO",IF(N53="DIS","DIS",0)))))</f>
        <v>BO</v>
      </c>
      <c r="P53" s="31" t="n">
        <f aca="false">IF(N53="DIS",0,$J$3/K53)</f>
        <v>0</v>
      </c>
    </row>
    <row r="54" customFormat="false" ht="12.85" hidden="false" customHeight="false" outlineLevel="0" collapsed="false">
      <c r="A54" s="21" t="n">
        <v>46</v>
      </c>
      <c r="B54" s="22"/>
      <c r="C54" s="23" t="s">
        <v>298</v>
      </c>
      <c r="D54" s="34" t="s">
        <v>369</v>
      </c>
      <c r="E54" s="34" t="s">
        <v>370</v>
      </c>
      <c r="F54" s="34" t="s">
        <v>337</v>
      </c>
      <c r="G54" s="35" t="s">
        <v>371</v>
      </c>
      <c r="H54" s="26" t="s">
        <v>372</v>
      </c>
      <c r="I54" s="27" t="n">
        <v>3</v>
      </c>
      <c r="J54" s="27"/>
      <c r="K54" s="28"/>
      <c r="L54" s="29" t="str">
        <f aca="false">IF(I54=3,"DIS",IF(I54&lt;=2,I54*5+J54*5))</f>
        <v>DIS</v>
      </c>
      <c r="M54" s="30" t="str">
        <f aca="false">IF(L54="DIS","DIS",IF(K54&gt;$J$5,"DIS",IF(K54&gt;$J$4,K54-$J$4,0)))</f>
        <v>DIS</v>
      </c>
      <c r="N54" s="30" t="str">
        <f aca="false">IF(M54="DIS","DIS",IF(L54="DIS","DIS",L54+M54))</f>
        <v>DIS</v>
      </c>
      <c r="O54" s="27" t="str">
        <f aca="false">IF(N54&lt;=5.99,"V",IF(N54&lt;=15.99,"VD",IF(N54&lt;=25.99,"D",IF(N54&gt;=26,"BO",IF(N54="DIS","DIS",0)))))</f>
        <v>BO</v>
      </c>
      <c r="P54" s="31" t="n">
        <f aca="false">IF(N54="DIS",0,$J$3/K54)</f>
        <v>0</v>
      </c>
    </row>
    <row r="55" customFormat="false" ht="12.85" hidden="false" customHeight="false" outlineLevel="0" collapsed="false">
      <c r="A55" s="21" t="n">
        <v>47</v>
      </c>
      <c r="B55" s="22"/>
      <c r="C55" s="32" t="s">
        <v>298</v>
      </c>
      <c r="D55" s="34" t="s">
        <v>379</v>
      </c>
      <c r="E55" s="34" t="s">
        <v>409</v>
      </c>
      <c r="F55" s="34" t="s">
        <v>97</v>
      </c>
      <c r="G55" s="35" t="s">
        <v>410</v>
      </c>
      <c r="H55" s="26" t="s">
        <v>43</v>
      </c>
      <c r="I55" s="27" t="n">
        <v>3</v>
      </c>
      <c r="J55" s="27"/>
      <c r="K55" s="28"/>
      <c r="L55" s="29" t="str">
        <f aca="false">IF(I55=3,"DIS",IF(I55&lt;=2,I55*5+J55*5))</f>
        <v>DIS</v>
      </c>
      <c r="M55" s="30" t="str">
        <f aca="false">IF(L55="DIS","DIS",IF(K55&gt;$J$5,"DIS",IF(K55&gt;$J$4,K55-$J$4,0)))</f>
        <v>DIS</v>
      </c>
      <c r="N55" s="30" t="str">
        <f aca="false">IF(M55="DIS","DIS",IF(L55="DIS","DIS",L55+M55))</f>
        <v>DIS</v>
      </c>
      <c r="O55" s="27" t="str">
        <f aca="false">IF(N55&lt;=5.99,"V",IF(N55&lt;=15.99,"VD",IF(N55&lt;=25.99,"D",IF(N55&gt;=26,"BO",IF(N55="DIS","DIS",0)))))</f>
        <v>BO</v>
      </c>
      <c r="P55" s="31" t="n">
        <f aca="false">IF(N55="DIS",0,$J$3/K55)</f>
        <v>0</v>
      </c>
    </row>
    <row r="56" customFormat="false" ht="12.85" hidden="false" customHeight="false" outlineLevel="0" collapsed="false">
      <c r="A56" s="21" t="n">
        <v>48</v>
      </c>
      <c r="B56" s="22"/>
      <c r="C56" s="32" t="s">
        <v>298</v>
      </c>
      <c r="D56" s="34" t="s">
        <v>172</v>
      </c>
      <c r="E56" s="34" t="s">
        <v>407</v>
      </c>
      <c r="F56" s="34" t="s">
        <v>290</v>
      </c>
      <c r="G56" s="35" t="s">
        <v>408</v>
      </c>
      <c r="H56" s="26" t="s">
        <v>175</v>
      </c>
      <c r="I56" s="27" t="n">
        <v>3</v>
      </c>
      <c r="J56" s="27"/>
      <c r="K56" s="28"/>
      <c r="L56" s="29" t="str">
        <f aca="false">IF(I56=3,"DIS",IF(I56&lt;=2,I56*5+J56*5))</f>
        <v>DIS</v>
      </c>
      <c r="M56" s="30" t="str">
        <f aca="false">IF(L56="DIS","DIS",IF(K56&gt;$J$5,"DIS",IF(K56&gt;$J$4,K56-$J$4,0)))</f>
        <v>DIS</v>
      </c>
      <c r="N56" s="30" t="str">
        <f aca="false">IF(M56="DIS","DIS",IF(L56="DIS","DIS",L56+M56))</f>
        <v>DIS</v>
      </c>
      <c r="O56" s="27" t="str">
        <f aca="false">IF(N56&lt;=5.99,"V",IF(N56&lt;=15.99,"VD",IF(N56&lt;=25.99,"D",IF(N56&gt;=26,"BO",IF(N56="DIS","DIS",0)))))</f>
        <v>BO</v>
      </c>
      <c r="P56" s="31" t="n">
        <f aca="false">IF(N56="DIS",0,$J$3/K56)</f>
        <v>0</v>
      </c>
    </row>
    <row r="57" customFormat="false" ht="12.85" hidden="false" customHeight="false" outlineLevel="0" collapsed="false">
      <c r="A57" s="21" t="n">
        <v>49</v>
      </c>
      <c r="B57" s="22"/>
      <c r="C57" s="23" t="s">
        <v>317</v>
      </c>
      <c r="D57" s="34" t="s">
        <v>292</v>
      </c>
      <c r="E57" s="34" t="s">
        <v>411</v>
      </c>
      <c r="F57" s="34" t="s">
        <v>290</v>
      </c>
      <c r="G57" s="35" t="s">
        <v>412</v>
      </c>
      <c r="H57" s="33" t="s">
        <v>43</v>
      </c>
      <c r="I57" s="27" t="n">
        <v>3</v>
      </c>
      <c r="J57" s="27"/>
      <c r="K57" s="28"/>
      <c r="L57" s="29" t="str">
        <f aca="false">IF(I57=3,"DIS",IF(I57&lt;=2,I57*5+J57*5))</f>
        <v>DIS</v>
      </c>
      <c r="M57" s="30" t="str">
        <f aca="false">IF(L57="DIS","DIS",IF(K57&gt;$J$5,"DIS",IF(K57&gt;$J$4,K57-$J$4,0)))</f>
        <v>DIS</v>
      </c>
      <c r="N57" s="30" t="str">
        <f aca="false">IF(M57="DIS","DIS",IF(L57="DIS","DIS",L57+M57))</f>
        <v>DIS</v>
      </c>
      <c r="O57" s="27" t="str">
        <f aca="false">IF(N57&lt;=5.99,"V",IF(N57&lt;=15.99,"VD",IF(N57&lt;=25.99,"D",IF(N57&gt;=26,"BO",IF(N57="DIS","DIS",0)))))</f>
        <v>BO</v>
      </c>
      <c r="P57" s="31" t="n">
        <f aca="false">IF(N57="DIS",0,$J$3/K57)</f>
        <v>0</v>
      </c>
    </row>
    <row r="58" customFormat="false" ht="12.85" hidden="false" customHeight="false" outlineLevel="0" collapsed="false">
      <c r="A58" s="21" t="n">
        <v>50</v>
      </c>
      <c r="B58" s="22"/>
      <c r="C58" s="23" t="s">
        <v>317</v>
      </c>
      <c r="D58" s="34" t="s">
        <v>417</v>
      </c>
      <c r="E58" s="34" t="s">
        <v>418</v>
      </c>
      <c r="F58" s="34" t="s">
        <v>290</v>
      </c>
      <c r="G58" s="35" t="s">
        <v>419</v>
      </c>
      <c r="H58" s="33" t="s">
        <v>107</v>
      </c>
      <c r="I58" s="27" t="n">
        <v>3</v>
      </c>
      <c r="J58" s="27"/>
      <c r="K58" s="28"/>
      <c r="L58" s="29" t="str">
        <f aca="false">IF(I58=3,"DIS",IF(I58&lt;=2,I58*5+J58*5))</f>
        <v>DIS</v>
      </c>
      <c r="M58" s="30" t="str">
        <f aca="false">IF(L58="DIS","DIS",IF(K58&gt;$J$5,"DIS",IF(K58&gt;$J$4,K58-$J$4,0)))</f>
        <v>DIS</v>
      </c>
      <c r="N58" s="30" t="str">
        <f aca="false">IF(M58="DIS","DIS",IF(L58="DIS","DIS",L58+M58))</f>
        <v>DIS</v>
      </c>
      <c r="O58" s="27" t="str">
        <f aca="false">IF(N58&lt;=5.99,"V",IF(N58&lt;=15.99,"VD",IF(N58&lt;=25.99,"D",IF(N58&gt;=26,"BO",IF(N58="DIS","DIS",0)))))</f>
        <v>BO</v>
      </c>
      <c r="P58" s="31" t="n">
        <f aca="false">IF(N58="DIS",0,$J$3/K58)</f>
        <v>0</v>
      </c>
    </row>
    <row r="59" customFormat="false" ht="12.85" hidden="false" customHeight="false" outlineLevel="0" collapsed="false">
      <c r="A59" s="21" t="n">
        <v>51</v>
      </c>
      <c r="B59" s="22"/>
      <c r="C59" s="32" t="s">
        <v>317</v>
      </c>
      <c r="D59" s="34" t="s">
        <v>307</v>
      </c>
      <c r="E59" s="34" t="s">
        <v>413</v>
      </c>
      <c r="F59" s="34" t="s">
        <v>309</v>
      </c>
      <c r="G59" s="35" t="s">
        <v>414</v>
      </c>
      <c r="H59" s="33" t="s">
        <v>235</v>
      </c>
      <c r="I59" s="27" t="n">
        <v>3</v>
      </c>
      <c r="J59" s="27"/>
      <c r="K59" s="28"/>
      <c r="L59" s="29" t="str">
        <f aca="false">IF(I59=3,"DIS",IF(I59&lt;=2,I59*5+J59*5))</f>
        <v>DIS</v>
      </c>
      <c r="M59" s="30" t="str">
        <f aca="false">IF(L59="DIS","DIS",IF(K59&gt;$J$5,"DIS",IF(K59&gt;$J$4,K59-$J$4,0)))</f>
        <v>DIS</v>
      </c>
      <c r="N59" s="30" t="str">
        <f aca="false">IF(M59="DIS","DIS",IF(L59="DIS","DIS",L59+M59))</f>
        <v>DIS</v>
      </c>
      <c r="O59" s="27" t="str">
        <f aca="false">IF(N59&lt;=5.99,"V",IF(N59&lt;=15.99,"VD",IF(N59&lt;=25.99,"D",IF(N59&gt;=26,"BO",IF(N59="DIS","DIS",0)))))</f>
        <v>BO</v>
      </c>
      <c r="P59" s="31" t="n">
        <f aca="false">IF(N59="DIS",0,$J$3/K59)</f>
        <v>0</v>
      </c>
    </row>
    <row r="60" customFormat="false" ht="12.85" hidden="false" customHeight="false" outlineLevel="0" collapsed="false">
      <c r="A60" s="21" t="n">
        <v>52</v>
      </c>
      <c r="B60" s="22"/>
      <c r="C60" s="23" t="s">
        <v>317</v>
      </c>
      <c r="D60" s="34" t="s">
        <v>345</v>
      </c>
      <c r="E60" s="34" t="s">
        <v>364</v>
      </c>
      <c r="F60" s="34" t="s">
        <v>290</v>
      </c>
      <c r="G60" s="35" t="s">
        <v>365</v>
      </c>
      <c r="H60" s="33" t="s">
        <v>56</v>
      </c>
      <c r="I60" s="27" t="n">
        <v>3</v>
      </c>
      <c r="J60" s="27"/>
      <c r="K60" s="28"/>
      <c r="L60" s="29" t="str">
        <f aca="false">IF(I60=3,"DIS",IF(I60&lt;=2,I60*5+J60*5))</f>
        <v>DIS</v>
      </c>
      <c r="M60" s="30" t="str">
        <f aca="false">IF(L60="DIS","DIS",IF(K60&gt;$J$5,"DIS",IF(K60&gt;$J$4,K60-$J$4,0)))</f>
        <v>DIS</v>
      </c>
      <c r="N60" s="30" t="str">
        <f aca="false">IF(M60="DIS","DIS",IF(L60="DIS","DIS",L60+M60))</f>
        <v>DIS</v>
      </c>
      <c r="O60" s="27" t="str">
        <f aca="false">IF(N60&lt;=5.99,"V",IF(N60&lt;=15.99,"VD",IF(N60&lt;=25.99,"D",IF(N60&gt;=26,"BO",IF(N60="DIS","DIS",0)))))</f>
        <v>BO</v>
      </c>
      <c r="P60" s="31" t="n">
        <f aca="false">IF(N60="DIS",0,$J$3/K60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4"/>
    <col collapsed="false" customWidth="true" hidden="false" outlineLevel="0" max="3" min="3" style="0" width="4.7"/>
    <col collapsed="false" customWidth="true" hidden="false" outlineLevel="0" max="4" min="4" style="0" width="16.14"/>
    <col collapsed="false" customWidth="true" hidden="false" outlineLevel="0" max="5" min="5" style="0" width="18.55"/>
    <col collapsed="false" customWidth="true" hidden="false" outlineLevel="0" max="6" min="6" style="0" width="12.7"/>
    <col collapsed="false" customWidth="true" hidden="false" outlineLevel="0" max="7" min="7" style="0" width="9.34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6.13"/>
    <col collapsed="false" customWidth="true" hidden="false" outlineLevel="0" max="16" min="16" style="0" width="9.06"/>
  </cols>
  <sheetData>
    <row r="1" customFormat="false" ht="17.65" hidden="false" customHeight="false" outlineLevel="0" collapsed="false">
      <c r="A1" s="1"/>
      <c r="B1" s="2"/>
      <c r="C1" s="2"/>
      <c r="D1" s="1" t="s">
        <v>0</v>
      </c>
      <c r="E1" s="3" t="s">
        <v>457</v>
      </c>
      <c r="F1" s="4"/>
      <c r="G1" s="4"/>
      <c r="H1" s="2"/>
      <c r="I1" s="5"/>
      <c r="J1" s="2"/>
      <c r="K1" s="2"/>
      <c r="L1" s="2"/>
      <c r="M1" s="2"/>
    </row>
    <row r="2" customFormat="false" ht="15.65" hidden="false" customHeight="false" outlineLevel="0" collapsed="false">
      <c r="A2" s="1"/>
      <c r="B2" s="2"/>
      <c r="C2" s="2"/>
      <c r="D2" s="2"/>
      <c r="E2" s="6" t="s">
        <v>443</v>
      </c>
      <c r="F2" s="7"/>
      <c r="G2" s="7"/>
      <c r="H2" s="1" t="s">
        <v>3</v>
      </c>
      <c r="I2" s="1"/>
      <c r="J2" s="7" t="n">
        <v>17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9" t="s">
        <v>5</v>
      </c>
      <c r="F3" s="7"/>
      <c r="G3" s="7"/>
      <c r="H3" s="1" t="s">
        <v>6</v>
      </c>
      <c r="I3" s="8"/>
      <c r="J3" s="10" t="n">
        <v>138</v>
      </c>
      <c r="K3" s="8" t="s">
        <v>7</v>
      </c>
      <c r="L3" s="2"/>
      <c r="M3" s="1" t="s">
        <v>8</v>
      </c>
      <c r="N3" s="0" t="n">
        <v>1.15</v>
      </c>
    </row>
    <row r="4" customFormat="false" ht="15.25" hidden="false" customHeight="false" outlineLevel="0" collapsed="false">
      <c r="A4" s="1"/>
      <c r="B4" s="2"/>
      <c r="C4" s="2"/>
      <c r="D4" s="1" t="s">
        <v>9</v>
      </c>
      <c r="E4" s="11" t="n">
        <v>39992</v>
      </c>
      <c r="F4" s="8"/>
      <c r="G4" s="8"/>
      <c r="H4" s="1" t="s">
        <v>10</v>
      </c>
      <c r="I4" s="8"/>
      <c r="J4" s="12" t="n">
        <v>43</v>
      </c>
      <c r="K4" s="8" t="s">
        <v>11</v>
      </c>
      <c r="M4" s="2"/>
      <c r="N4" s="0" t="n">
        <v>36.67</v>
      </c>
    </row>
    <row r="5" customFormat="false" ht="15.25" hidden="false" customHeight="false" outlineLevel="0" collapsed="false">
      <c r="A5" s="1"/>
      <c r="B5" s="2"/>
      <c r="C5" s="2"/>
      <c r="D5" s="1" t="s">
        <v>12</v>
      </c>
      <c r="E5" s="13" t="s">
        <v>286</v>
      </c>
      <c r="F5" s="8"/>
      <c r="G5" s="8"/>
      <c r="H5" s="1" t="s">
        <v>14</v>
      </c>
      <c r="I5" s="1"/>
      <c r="J5" s="12" t="n">
        <v>65</v>
      </c>
      <c r="K5" s="8" t="s">
        <v>11</v>
      </c>
      <c r="L5" s="14"/>
      <c r="M5" s="15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5</v>
      </c>
      <c r="I6" s="1"/>
      <c r="J6" s="12"/>
      <c r="K6" s="8" t="s">
        <v>16</v>
      </c>
      <c r="L6" s="14"/>
      <c r="M6" s="15"/>
    </row>
    <row r="7" customFormat="false" ht="12.8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85" hidden="false" customHeight="fals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20" t="s">
        <v>32</v>
      </c>
    </row>
    <row r="9" customFormat="false" ht="12.85" hidden="false" customHeight="false" outlineLevel="0" collapsed="false">
      <c r="A9" s="21" t="n">
        <v>1</v>
      </c>
      <c r="B9" s="36"/>
      <c r="C9" s="23" t="s">
        <v>444</v>
      </c>
      <c r="D9" s="34" t="s">
        <v>396</v>
      </c>
      <c r="E9" s="34" t="s">
        <v>458</v>
      </c>
      <c r="F9" s="34" t="s">
        <v>97</v>
      </c>
      <c r="G9" s="35" t="s">
        <v>459</v>
      </c>
      <c r="H9" s="26" t="s">
        <v>94</v>
      </c>
      <c r="I9" s="27"/>
      <c r="J9" s="27"/>
      <c r="K9" s="28" t="n">
        <v>36.67</v>
      </c>
      <c r="L9" s="29" t="n">
        <f aca="false">IF(I9=3,"DIS",IF(I9&lt;=2,I9*5+J9*5))</f>
        <v>0</v>
      </c>
      <c r="M9" s="30" t="n">
        <f aca="false">IF(L9="DIS","DIS",IF(K9&gt;$J$5,"DIS",IF(K9&gt;$J$4,K9-$J$4,0)))</f>
        <v>0</v>
      </c>
      <c r="N9" s="30" t="n">
        <f aca="false">IF(M9="DIS","DIS",IF(L9="DIS","DIS",L9+M9))</f>
        <v>0</v>
      </c>
      <c r="O9" s="27" t="str">
        <f aca="false">IF(N9&lt;=5.99,"V",IF(N9&lt;=15.99,"VD",IF(N9&lt;=25.99,"D",IF(N9&gt;=26,"BO",IF(N9="DIS","DIS",0)))))</f>
        <v>V</v>
      </c>
      <c r="P9" s="31" t="n">
        <f aca="false">IF(N9="DIS",0,$J$3/K9)</f>
        <v>3.76329424597764</v>
      </c>
    </row>
    <row r="10" customFormat="false" ht="12.85" hidden="false" customHeight="false" outlineLevel="0" collapsed="false">
      <c r="A10" s="21" t="n">
        <v>2</v>
      </c>
      <c r="B10" s="36"/>
      <c r="C10" s="23" t="s">
        <v>444</v>
      </c>
      <c r="D10" s="34" t="s">
        <v>342</v>
      </c>
      <c r="E10" s="34" t="s">
        <v>449</v>
      </c>
      <c r="F10" s="34" t="s">
        <v>337</v>
      </c>
      <c r="G10" s="35" t="s">
        <v>450</v>
      </c>
      <c r="H10" s="26" t="s">
        <v>451</v>
      </c>
      <c r="I10" s="27"/>
      <c r="J10" s="27"/>
      <c r="K10" s="28" t="n">
        <v>38.58</v>
      </c>
      <c r="L10" s="29" t="n">
        <f aca="false">IF(I10=3,"DIS",IF(I10&lt;=2,I10*5+J10*5))</f>
        <v>0</v>
      </c>
      <c r="M10" s="30" t="n">
        <f aca="false">IF(L10="DIS","DIS",IF(K10&gt;$J$5,"DIS",IF(K10&gt;$J$4,K10-$J$4,0)))</f>
        <v>0</v>
      </c>
      <c r="N10" s="30" t="n">
        <f aca="false">IF(M10="DIS","DIS",IF(L10="DIS","DIS",L10+M10))</f>
        <v>0</v>
      </c>
      <c r="O10" s="27" t="str">
        <f aca="false">IF(N10&lt;=5.99,"V",IF(N10&lt;=15.99,"VD",IF(N10&lt;=25.99,"D",IF(N10&gt;=26,"BO",IF(N10="DIS","DIS",0)))))</f>
        <v>V</v>
      </c>
      <c r="P10" s="31" t="n">
        <f aca="false">IF(N10="DIS",0,$J$3/K10)</f>
        <v>3.57698289269051</v>
      </c>
    </row>
    <row r="11" customFormat="false" ht="12.85" hidden="false" customHeight="false" outlineLevel="0" collapsed="false">
      <c r="A11" s="21" t="n">
        <v>3</v>
      </c>
      <c r="B11" s="36"/>
      <c r="C11" s="37" t="s">
        <v>444</v>
      </c>
      <c r="D11" s="34" t="s">
        <v>187</v>
      </c>
      <c r="E11" s="34" t="s">
        <v>447</v>
      </c>
      <c r="F11" s="34" t="s">
        <v>290</v>
      </c>
      <c r="G11" s="35" t="s">
        <v>448</v>
      </c>
      <c r="H11" s="26" t="s">
        <v>190</v>
      </c>
      <c r="I11" s="27"/>
      <c r="J11" s="27" t="n">
        <v>1</v>
      </c>
      <c r="K11" s="28" t="n">
        <v>35.54</v>
      </c>
      <c r="L11" s="29" t="n">
        <f aca="false">IF(I11=3,"DIS",IF(I11&lt;=2,I11*5+J11*5))</f>
        <v>5</v>
      </c>
      <c r="M11" s="30" t="n">
        <f aca="false">IF(L11="DIS","DIS",IF(K11&gt;$J$5,"DIS",IF(K11&gt;$J$4,K11-$J$4,0)))</f>
        <v>0</v>
      </c>
      <c r="N11" s="30" t="n">
        <f aca="false">IF(M11="DIS","DIS",IF(L11="DIS","DIS",L11+M11))</f>
        <v>5</v>
      </c>
      <c r="O11" s="27" t="str">
        <f aca="false">IF(N11&lt;=5.99,"V",IF(N11&lt;=15.99,"VD",IF(N11&lt;=25.99,"D",IF(N11&gt;=26,"BO",IF(N11="DIS","DIS",0)))))</f>
        <v>V</v>
      </c>
      <c r="P11" s="31" t="n">
        <f aca="false">IF(N11="DIS",0,$J$3/K11)</f>
        <v>3.88294879009567</v>
      </c>
    </row>
    <row r="12" customFormat="false" ht="12.85" hidden="false" customHeight="false" outlineLevel="0" collapsed="false">
      <c r="A12" s="21" t="n">
        <v>4</v>
      </c>
      <c r="B12" s="36"/>
      <c r="C12" s="23" t="s">
        <v>444</v>
      </c>
      <c r="D12" s="34" t="s">
        <v>445</v>
      </c>
      <c r="E12" s="34" t="s">
        <v>409</v>
      </c>
      <c r="F12" s="34" t="s">
        <v>97</v>
      </c>
      <c r="G12" s="35" t="s">
        <v>446</v>
      </c>
      <c r="H12" s="26" t="s">
        <v>94</v>
      </c>
      <c r="I12" s="27"/>
      <c r="J12" s="27"/>
      <c r="K12" s="28" t="n">
        <v>48.12</v>
      </c>
      <c r="L12" s="29" t="n">
        <f aca="false">IF(I12=3,"DIS",IF(I12&lt;=2,I12*5+J12*5))</f>
        <v>0</v>
      </c>
      <c r="M12" s="30" t="n">
        <f aca="false">IF(L12="DIS","DIS",IF(K12&gt;$J$5,"DIS",IF(K12&gt;$J$4,K12-$J$4,0)))</f>
        <v>5.12</v>
      </c>
      <c r="N12" s="30" t="n">
        <f aca="false">IF(M12="DIS","DIS",IF(L12="DIS","DIS",L12+M12))</f>
        <v>5.12</v>
      </c>
      <c r="O12" s="27" t="str">
        <f aca="false">IF(N12&lt;=5.99,"V",IF(N12&lt;=15.99,"VD",IF(N12&lt;=25.99,"D",IF(N12&gt;=26,"BO",IF(N12="DIS","DIS",0)))))</f>
        <v>V</v>
      </c>
      <c r="P12" s="31" t="n">
        <f aca="false">IF(N12="DIS",0,$J$3/K12)</f>
        <v>2.86783042394015</v>
      </c>
    </row>
    <row r="16" customFormat="false" ht="17.65" hidden="false" customHeight="false" outlineLevel="0" collapsed="false">
      <c r="A16" s="1"/>
      <c r="B16" s="2"/>
      <c r="C16" s="2"/>
      <c r="D16" s="1" t="s">
        <v>0</v>
      </c>
      <c r="E16" s="3" t="s">
        <v>457</v>
      </c>
      <c r="F16" s="4"/>
      <c r="G16" s="4"/>
      <c r="H16" s="2"/>
      <c r="I16" s="5"/>
      <c r="J16" s="2"/>
      <c r="K16" s="2"/>
      <c r="L16" s="2"/>
      <c r="M16" s="2"/>
    </row>
    <row r="17" customFormat="false" ht="15.65" hidden="false" customHeight="false" outlineLevel="0" collapsed="false">
      <c r="A17" s="1"/>
      <c r="B17" s="2"/>
      <c r="C17" s="2"/>
      <c r="D17" s="2"/>
      <c r="E17" s="6" t="s">
        <v>452</v>
      </c>
      <c r="F17" s="7"/>
      <c r="G17" s="7"/>
      <c r="H17" s="1" t="s">
        <v>3</v>
      </c>
      <c r="I17" s="1"/>
      <c r="J17" s="7" t="n">
        <v>19</v>
      </c>
      <c r="K17" s="8"/>
      <c r="L17" s="2"/>
      <c r="M17" s="2"/>
    </row>
    <row r="18" customFormat="false" ht="15.25" hidden="false" customHeight="false" outlineLevel="0" collapsed="false">
      <c r="A18" s="1"/>
      <c r="B18" s="2"/>
      <c r="C18" s="2"/>
      <c r="D18" s="1" t="s">
        <v>4</v>
      </c>
      <c r="E18" s="9" t="s">
        <v>5</v>
      </c>
      <c r="F18" s="7"/>
      <c r="G18" s="7"/>
      <c r="H18" s="1" t="s">
        <v>6</v>
      </c>
      <c r="I18" s="8"/>
      <c r="J18" s="10" t="n">
        <v>143</v>
      </c>
      <c r="K18" s="8" t="s">
        <v>7</v>
      </c>
      <c r="L18" s="2"/>
      <c r="M18" s="1" t="s">
        <v>8</v>
      </c>
      <c r="N18" s="0" t="n">
        <v>1.15</v>
      </c>
    </row>
    <row r="19" customFormat="false" ht="15.25" hidden="false" customHeight="false" outlineLevel="0" collapsed="false">
      <c r="A19" s="1"/>
      <c r="B19" s="2"/>
      <c r="C19" s="2"/>
      <c r="D19" s="1" t="s">
        <v>9</v>
      </c>
      <c r="E19" s="11" t="n">
        <v>39992</v>
      </c>
      <c r="F19" s="8"/>
      <c r="G19" s="8"/>
      <c r="H19" s="1" t="s">
        <v>10</v>
      </c>
      <c r="I19" s="8"/>
      <c r="J19" s="12" t="n">
        <v>38</v>
      </c>
      <c r="K19" s="8" t="s">
        <v>11</v>
      </c>
      <c r="M19" s="2"/>
      <c r="N19" s="0" t="n">
        <v>32.63</v>
      </c>
    </row>
    <row r="20" customFormat="false" ht="15.25" hidden="false" customHeight="false" outlineLevel="0" collapsed="false">
      <c r="A20" s="1"/>
      <c r="B20" s="2"/>
      <c r="C20" s="2"/>
      <c r="D20" s="1" t="s">
        <v>12</v>
      </c>
      <c r="E20" s="13" t="s">
        <v>453</v>
      </c>
      <c r="F20" s="8"/>
      <c r="G20" s="8"/>
      <c r="H20" s="1" t="s">
        <v>14</v>
      </c>
      <c r="I20" s="1"/>
      <c r="J20" s="12" t="n">
        <v>57</v>
      </c>
      <c r="K20" s="8" t="s">
        <v>11</v>
      </c>
      <c r="L20" s="14"/>
      <c r="M20" s="15"/>
    </row>
    <row r="21" customFormat="false" ht="15.25" hidden="false" customHeight="false" outlineLevel="0" collapsed="false">
      <c r="A21" s="1"/>
      <c r="B21" s="2"/>
      <c r="C21" s="2"/>
      <c r="D21" s="2"/>
      <c r="F21" s="8"/>
      <c r="G21" s="8"/>
      <c r="H21" s="1" t="s">
        <v>15</v>
      </c>
      <c r="I21" s="1"/>
      <c r="J21" s="12"/>
      <c r="K21" s="8" t="s">
        <v>16</v>
      </c>
      <c r="L21" s="14"/>
      <c r="M21" s="15"/>
    </row>
    <row r="22" customFormat="false" ht="12.8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85" hidden="false" customHeight="false" outlineLevel="0" collapsed="false">
      <c r="A23" s="18" t="s">
        <v>17</v>
      </c>
      <c r="B23" s="18" t="s">
        <v>18</v>
      </c>
      <c r="C23" s="18" t="s">
        <v>19</v>
      </c>
      <c r="D23" s="19" t="s">
        <v>20</v>
      </c>
      <c r="E23" s="19" t="s">
        <v>21</v>
      </c>
      <c r="F23" s="19" t="s">
        <v>22</v>
      </c>
      <c r="G23" s="19" t="s">
        <v>23</v>
      </c>
      <c r="H23" s="19" t="s">
        <v>24</v>
      </c>
      <c r="I23" s="18" t="s">
        <v>25</v>
      </c>
      <c r="J23" s="18" t="s">
        <v>26</v>
      </c>
      <c r="K23" s="18" t="s">
        <v>27</v>
      </c>
      <c r="L23" s="18" t="s">
        <v>28</v>
      </c>
      <c r="M23" s="18" t="s">
        <v>29</v>
      </c>
      <c r="N23" s="18" t="s">
        <v>30</v>
      </c>
      <c r="O23" s="18" t="s">
        <v>31</v>
      </c>
      <c r="P23" s="20" t="s">
        <v>32</v>
      </c>
    </row>
    <row r="24" customFormat="false" ht="12.85" hidden="false" customHeight="false" outlineLevel="0" collapsed="false">
      <c r="A24" s="21" t="n">
        <v>1</v>
      </c>
      <c r="B24" s="36"/>
      <c r="C24" s="32" t="s">
        <v>454</v>
      </c>
      <c r="D24" s="34" t="s">
        <v>399</v>
      </c>
      <c r="E24" s="34" t="s">
        <v>460</v>
      </c>
      <c r="F24" s="34" t="s">
        <v>97</v>
      </c>
      <c r="G24" s="35"/>
      <c r="H24" s="34"/>
      <c r="I24" s="27"/>
      <c r="J24" s="27"/>
      <c r="K24" s="28" t="n">
        <v>32.63</v>
      </c>
      <c r="L24" s="29" t="n">
        <f aca="false">IF(I24=3,"DIS",IF(I24&lt;=2,I24*5+J24*5))</f>
        <v>0</v>
      </c>
      <c r="M24" s="30" t="n">
        <f aca="false">IF(L24="DIS","DIS",IF(K24&gt;$J$5,"DIS",IF(K24&gt;$J$4,K24-$J$4,0)))</f>
        <v>0</v>
      </c>
      <c r="N24" s="30" t="n">
        <f aca="false">IF(M24="DIS","DIS",IF(L24="DIS","DIS",L24+M24))</f>
        <v>0</v>
      </c>
      <c r="O24" s="27" t="str">
        <f aca="false">IF(N24&lt;=5.99,"V",IF(N24&lt;=15.99,"VD",IF(N24&lt;=25.99,"D",IF(N24&gt;=26,"BO",IF(N24="DIS","DIS",0)))))</f>
        <v>V</v>
      </c>
      <c r="P24" s="31" t="n">
        <f aca="false">IF(N24="DIS",0,$J$3/K24)</f>
        <v>4.22923689855961</v>
      </c>
    </row>
    <row r="25" customFormat="false" ht="12.85" hidden="false" customHeight="false" outlineLevel="0" collapsed="false">
      <c r="A25" s="21" t="n">
        <v>2</v>
      </c>
      <c r="B25" s="36"/>
      <c r="C25" s="32" t="s">
        <v>454</v>
      </c>
      <c r="D25" s="34" t="s">
        <v>74</v>
      </c>
      <c r="E25" s="34" t="s">
        <v>455</v>
      </c>
      <c r="F25" s="34" t="s">
        <v>97</v>
      </c>
      <c r="G25" s="35" t="s">
        <v>456</v>
      </c>
      <c r="H25" s="26"/>
      <c r="I25" s="27"/>
      <c r="J25" s="27"/>
      <c r="K25" s="28" t="n">
        <v>34.52</v>
      </c>
      <c r="L25" s="29" t="n">
        <f aca="false">IF(I25=3,"DIS",IF(I25&lt;=2,I25*5+J25*5))</f>
        <v>0</v>
      </c>
      <c r="M25" s="30" t="n">
        <f aca="false">IF(L25="DIS","DIS",IF(K25&gt;$J$5,"DIS",IF(K25&gt;$J$4,K25-$J$4,0)))</f>
        <v>0</v>
      </c>
      <c r="N25" s="30" t="n">
        <f aca="false">IF(M25="DIS","DIS",IF(L25="DIS","DIS",L25+M25))</f>
        <v>0</v>
      </c>
      <c r="O25" s="27" t="str">
        <f aca="false">IF(N25&lt;=5.99,"V",IF(N25&lt;=15.99,"VD",IF(N25&lt;=25.99,"D",IF(N25&gt;=26,"BO",IF(N25="DIS","DIS",0)))))</f>
        <v>V</v>
      </c>
      <c r="P25" s="31" t="n">
        <f aca="false">IF(N25="DIS",0,$J$3/K25)</f>
        <v>3.99768250289687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"/>
    <col collapsed="false" customWidth="true" hidden="false" outlineLevel="0" max="3" min="3" style="0" width="4.7"/>
    <col collapsed="false" customWidth="true" hidden="false" outlineLevel="0" max="4" min="4" style="0" width="16.14"/>
    <col collapsed="false" customWidth="true" hidden="false" outlineLevel="0" max="5" min="5" style="0" width="23.8"/>
    <col collapsed="false" customWidth="true" hidden="false" outlineLevel="0" max="6" min="6" style="0" width="12.7"/>
    <col collapsed="false" customWidth="true" hidden="false" outlineLevel="0" max="7" min="7" style="0" width="7.93"/>
    <col collapsed="false" customWidth="true" hidden="false" outlineLevel="0" max="8" min="8" style="0" width="12.7"/>
    <col collapsed="false" customWidth="true" hidden="false" outlineLevel="0" max="9" min="9" style="0" width="6.23"/>
    <col collapsed="false" customWidth="true" hidden="false" outlineLevel="0" max="10" min="10" style="0" width="5.93"/>
    <col collapsed="false" customWidth="true" hidden="false" outlineLevel="0" max="12" min="11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5.52"/>
    <col collapsed="false" customWidth="true" hidden="false" outlineLevel="0" max="16" min="16" style="0" width="8.21"/>
  </cols>
  <sheetData>
    <row r="1" customFormat="false" ht="17.65" hidden="false" customHeight="false" outlineLevel="0" collapsed="false">
      <c r="A1" s="1"/>
      <c r="B1" s="2"/>
      <c r="C1" s="2"/>
      <c r="D1" s="1" t="s">
        <v>0</v>
      </c>
      <c r="E1" s="3" t="s">
        <v>461</v>
      </c>
      <c r="F1" s="4"/>
      <c r="G1" s="4"/>
      <c r="H1" s="2"/>
      <c r="I1" s="5"/>
      <c r="J1" s="2"/>
      <c r="K1" s="2"/>
      <c r="L1" s="2"/>
      <c r="M1" s="2"/>
    </row>
    <row r="2" customFormat="false" ht="15.65" hidden="false" customHeight="false" outlineLevel="0" collapsed="false">
      <c r="A2" s="1"/>
      <c r="B2" s="2"/>
      <c r="C2" s="2"/>
      <c r="D2" s="2"/>
      <c r="E2" s="6" t="s">
        <v>2</v>
      </c>
      <c r="F2" s="7"/>
      <c r="G2" s="7"/>
      <c r="H2" s="1" t="s">
        <v>3</v>
      </c>
      <c r="I2" s="1"/>
      <c r="J2" s="7" t="n">
        <v>20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9" t="s">
        <v>5</v>
      </c>
      <c r="F3" s="7"/>
      <c r="G3" s="7"/>
      <c r="H3" s="1" t="s">
        <v>6</v>
      </c>
      <c r="I3" s="8"/>
      <c r="J3" s="10" t="n">
        <v>140</v>
      </c>
      <c r="K3" s="8" t="s">
        <v>7</v>
      </c>
      <c r="L3" s="2"/>
      <c r="M3" s="1" t="s">
        <v>8</v>
      </c>
      <c r="N3" s="0" t="n">
        <v>1.15</v>
      </c>
    </row>
    <row r="4" customFormat="false" ht="15.25" hidden="false" customHeight="false" outlineLevel="0" collapsed="false">
      <c r="A4" s="1"/>
      <c r="B4" s="2"/>
      <c r="C4" s="2"/>
      <c r="D4" s="1" t="s">
        <v>9</v>
      </c>
      <c r="E4" s="11" t="n">
        <v>39992</v>
      </c>
      <c r="F4" s="8"/>
      <c r="G4" s="8"/>
      <c r="H4" s="1" t="s">
        <v>10</v>
      </c>
      <c r="I4" s="8"/>
      <c r="J4" s="12" t="n">
        <v>33</v>
      </c>
      <c r="K4" s="8" t="s">
        <v>11</v>
      </c>
      <c r="M4" s="2"/>
      <c r="N4" s="0" t="n">
        <v>28.2</v>
      </c>
    </row>
    <row r="5" customFormat="false" ht="15.25" hidden="false" customHeight="false" outlineLevel="0" collapsed="false">
      <c r="A5" s="1"/>
      <c r="B5" s="2"/>
      <c r="C5" s="2"/>
      <c r="D5" s="1" t="s">
        <v>12</v>
      </c>
      <c r="E5" s="13" t="s">
        <v>13</v>
      </c>
      <c r="F5" s="8"/>
      <c r="G5" s="8"/>
      <c r="H5" s="1" t="s">
        <v>14</v>
      </c>
      <c r="I5" s="1"/>
      <c r="J5" s="12" t="n">
        <v>50</v>
      </c>
      <c r="K5" s="8" t="s">
        <v>11</v>
      </c>
      <c r="L5" s="14"/>
      <c r="M5" s="15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5</v>
      </c>
      <c r="I6" s="1"/>
      <c r="J6" s="12"/>
      <c r="K6" s="8" t="s">
        <v>16</v>
      </c>
      <c r="L6" s="14"/>
      <c r="M6" s="15"/>
    </row>
    <row r="7" customFormat="false" ht="12.8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85" hidden="false" customHeight="false" outlineLevel="0" collapsed="false">
      <c r="A8" s="18" t="s">
        <v>17</v>
      </c>
      <c r="B8" s="18" t="s">
        <v>18</v>
      </c>
      <c r="C8" s="18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8" t="s">
        <v>30</v>
      </c>
      <c r="O8" s="18" t="s">
        <v>31</v>
      </c>
      <c r="P8" s="20" t="s">
        <v>32</v>
      </c>
    </row>
    <row r="9" customFormat="false" ht="12.85" hidden="false" customHeight="false" outlineLevel="0" collapsed="false">
      <c r="A9" s="21" t="n">
        <v>1</v>
      </c>
      <c r="B9" s="36"/>
      <c r="C9" s="32" t="s">
        <v>33</v>
      </c>
      <c r="D9" s="34" t="s">
        <v>44</v>
      </c>
      <c r="E9" s="34" t="s">
        <v>45</v>
      </c>
      <c r="F9" s="34" t="s">
        <v>36</v>
      </c>
      <c r="G9" s="35" t="s">
        <v>46</v>
      </c>
      <c r="H9" s="26"/>
      <c r="I9" s="37"/>
      <c r="J9" s="37"/>
      <c r="K9" s="38" t="n">
        <v>28.2</v>
      </c>
      <c r="L9" s="39" t="n">
        <f aca="false">IF(I9=3,"DIS",IF(I9&lt;=2,I9*5+J9*5))</f>
        <v>0</v>
      </c>
      <c r="M9" s="40" t="n">
        <f aca="false">IF(L9="DIS","DIS",IF(K9&gt;$J$5,"DIS",IF(K9&gt;$J$4,K9-$J$4,0)))</f>
        <v>0</v>
      </c>
      <c r="N9" s="40" t="n">
        <f aca="false">IF(M9="DIS","DIS",IF(L9="DIS","DIS",L9+M9))</f>
        <v>0</v>
      </c>
      <c r="O9" s="41" t="str">
        <f aca="false">IF(N9&lt;=5.99,"V",IF(N9&lt;=15.99,"VD",IF(N9&lt;=25.99,"D",IF(N9&gt;=26,"BO",IF(N9="DIS","DIS",0)))))</f>
        <v>V</v>
      </c>
      <c r="P9" s="42" t="n">
        <f aca="false">IF(N9="DIS",0,$J$3/K9)</f>
        <v>4.9645390070922</v>
      </c>
    </row>
    <row r="10" customFormat="false" ht="12.85" hidden="false" customHeight="false" outlineLevel="0" collapsed="false">
      <c r="A10" s="21" t="n">
        <v>2</v>
      </c>
      <c r="B10" s="36"/>
      <c r="C10" s="32" t="s">
        <v>51</v>
      </c>
      <c r="D10" s="34" t="s">
        <v>136</v>
      </c>
      <c r="E10" s="34" t="s">
        <v>137</v>
      </c>
      <c r="F10" s="34" t="s">
        <v>138</v>
      </c>
      <c r="G10" s="35" t="s">
        <v>139</v>
      </c>
      <c r="H10" s="26" t="s">
        <v>140</v>
      </c>
      <c r="I10" s="27"/>
      <c r="J10" s="27"/>
      <c r="K10" s="28" t="n">
        <v>30.33</v>
      </c>
      <c r="L10" s="29" t="n">
        <f aca="false">IF(I10=3,"DIS",IF(I10&lt;=2,I10*5+J10*5))</f>
        <v>0</v>
      </c>
      <c r="M10" s="30" t="n">
        <f aca="false">IF(L10="DIS","DIS",IF(K10&gt;$J$5,"DIS",IF(K10&gt;$J$4,K10-$J$4,0)))</f>
        <v>0</v>
      </c>
      <c r="N10" s="30" t="n">
        <f aca="false">IF(M10="DIS","DIS",IF(L10="DIS","DIS",L10+M10))</f>
        <v>0</v>
      </c>
      <c r="O10" s="27" t="str">
        <f aca="false">IF(N10&lt;=5.99,"V",IF(N10&lt;=15.99,"VD",IF(N10&lt;=25.99,"D",IF(N10&gt;=26,"BO",IF(N10="DIS","DIS",0)))))</f>
        <v>V</v>
      </c>
      <c r="P10" s="31" t="n">
        <f aca="false">IF(N10="DIS",0,$J$3/K10)</f>
        <v>4.61589185624794</v>
      </c>
    </row>
    <row r="11" customFormat="false" ht="12.85" hidden="false" customHeight="false" outlineLevel="0" collapsed="false">
      <c r="A11" s="21" t="n">
        <v>3</v>
      </c>
      <c r="B11" s="36"/>
      <c r="C11" s="32" t="s">
        <v>33</v>
      </c>
      <c r="D11" s="34" t="s">
        <v>47</v>
      </c>
      <c r="E11" s="34" t="s">
        <v>48</v>
      </c>
      <c r="F11" s="34" t="s">
        <v>36</v>
      </c>
      <c r="G11" s="35" t="s">
        <v>49</v>
      </c>
      <c r="H11" s="26" t="s">
        <v>50</v>
      </c>
      <c r="I11" s="27"/>
      <c r="J11" s="27"/>
      <c r="K11" s="28" t="n">
        <v>30.62</v>
      </c>
      <c r="L11" s="29" t="n">
        <f aca="false">IF(I11=3,"DIS",IF(I11&lt;=2,I11*5+J11*5))</f>
        <v>0</v>
      </c>
      <c r="M11" s="30" t="n">
        <f aca="false">IF(L11="DIS","DIS",IF(K11&gt;$J$5,"DIS",IF(K11&gt;$J$4,K11-$J$4,0)))</f>
        <v>0</v>
      </c>
      <c r="N11" s="30" t="n">
        <f aca="false">IF(M11="DIS","DIS",IF(L11="DIS","DIS",L11+M11))</f>
        <v>0</v>
      </c>
      <c r="O11" s="27" t="str">
        <f aca="false">IF(N11&lt;=5.99,"V",IF(N11&lt;=15.99,"VD",IF(N11&lt;=25.99,"D",IF(N11&gt;=26,"BO",IF(N11="DIS","DIS",0)))))</f>
        <v>V</v>
      </c>
      <c r="P11" s="31" t="n">
        <f aca="false">IF(N11="DIS",0,$J$3/K11)</f>
        <v>4.57217504898759</v>
      </c>
    </row>
    <row r="12" customFormat="false" ht="12.85" hidden="false" customHeight="false" outlineLevel="0" collapsed="false">
      <c r="A12" s="21" t="n">
        <v>4</v>
      </c>
      <c r="B12" s="36"/>
      <c r="C12" s="23" t="s">
        <v>60</v>
      </c>
      <c r="D12" s="24" t="s">
        <v>100</v>
      </c>
      <c r="E12" s="24" t="s">
        <v>101</v>
      </c>
      <c r="F12" s="24" t="s">
        <v>102</v>
      </c>
      <c r="G12" s="35" t="s">
        <v>103</v>
      </c>
      <c r="H12" s="33" t="s">
        <v>56</v>
      </c>
      <c r="I12" s="37"/>
      <c r="J12" s="37"/>
      <c r="K12" s="38" t="n">
        <v>32.34</v>
      </c>
      <c r="L12" s="39" t="n">
        <f aca="false">IF(I12=3,"DIS",IF(I12&lt;=2,I12*5+J12*5))</f>
        <v>0</v>
      </c>
      <c r="M12" s="40" t="n">
        <f aca="false">IF(L12="DIS","DIS",IF(K12&gt;$J$5,"DIS",IF(K12&gt;$J$4,K12-$J$4,0)))</f>
        <v>0</v>
      </c>
      <c r="N12" s="40" t="n">
        <f aca="false">IF(M12="DIS","DIS",IF(L12="DIS","DIS",L12+M12))</f>
        <v>0</v>
      </c>
      <c r="O12" s="41" t="str">
        <f aca="false">IF(N12&lt;=5.99,"V",IF(N12&lt;=15.99,"VD",IF(N12&lt;=25.99,"D",IF(N12&gt;=26,"BO",IF(N12="DIS","DIS",0)))))</f>
        <v>V</v>
      </c>
      <c r="P12" s="42" t="n">
        <f aca="false">IF(N12="DIS",0,$J$3/K12)</f>
        <v>4.32900432900433</v>
      </c>
    </row>
    <row r="13" customFormat="false" ht="12.85" hidden="false" customHeight="false" outlineLevel="0" collapsed="false">
      <c r="A13" s="21" t="n">
        <v>5</v>
      </c>
      <c r="B13" s="36"/>
      <c r="C13" s="23" t="s">
        <v>51</v>
      </c>
      <c r="D13" s="34" t="s">
        <v>52</v>
      </c>
      <c r="E13" s="34" t="s">
        <v>53</v>
      </c>
      <c r="F13" s="34" t="s">
        <v>54</v>
      </c>
      <c r="G13" s="35" t="s">
        <v>55</v>
      </c>
      <c r="H13" s="26" t="s">
        <v>56</v>
      </c>
      <c r="I13" s="27"/>
      <c r="J13" s="27"/>
      <c r="K13" s="28" t="n">
        <v>32.39</v>
      </c>
      <c r="L13" s="29" t="n">
        <f aca="false">IF(I13=3,"DIS",IF(I13&lt;=2,I13*5+J13*5))</f>
        <v>0</v>
      </c>
      <c r="M13" s="30" t="n">
        <f aca="false">IF(L13="DIS","DIS",IF(K13&gt;$J$5,"DIS",IF(K13&gt;$J$4,K13-$J$4,0)))</f>
        <v>0</v>
      </c>
      <c r="N13" s="30" t="n">
        <f aca="false">IF(M13="DIS","DIS",IF(L13="DIS","DIS",L13+M13))</f>
        <v>0</v>
      </c>
      <c r="O13" s="27" t="str">
        <f aca="false">IF(N13&lt;=5.99,"V",IF(N13&lt;=15.99,"VD",IF(N13&lt;=25.99,"D",IF(N13&gt;=26,"BO",IF(N13="DIS","DIS",0)))))</f>
        <v>V</v>
      </c>
      <c r="P13" s="31" t="n">
        <f aca="false">IF(N13="DIS",0,$J$3/K13)</f>
        <v>4.3223217042297</v>
      </c>
    </row>
    <row r="14" customFormat="false" ht="12.85" hidden="false" customHeight="false" outlineLevel="0" collapsed="false">
      <c r="A14" s="21" t="n">
        <v>6</v>
      </c>
      <c r="B14" s="36"/>
      <c r="C14" s="32" t="s">
        <v>60</v>
      </c>
      <c r="D14" s="24" t="s">
        <v>74</v>
      </c>
      <c r="E14" s="24" t="s">
        <v>75</v>
      </c>
      <c r="F14" s="24" t="s">
        <v>76</v>
      </c>
      <c r="G14" s="35" t="s">
        <v>77</v>
      </c>
      <c r="H14" s="33"/>
      <c r="I14" s="27"/>
      <c r="J14" s="27"/>
      <c r="K14" s="28" t="n">
        <v>32.99</v>
      </c>
      <c r="L14" s="29" t="n">
        <f aca="false">IF(I14=3,"DIS",IF(I14&lt;=2,I14*5+J14*5))</f>
        <v>0</v>
      </c>
      <c r="M14" s="30" t="n">
        <f aca="false">IF(L14="DIS","DIS",IF(K14&gt;$J$5,"DIS",IF(K14&gt;$J$4,K14-$J$4,0)))</f>
        <v>0</v>
      </c>
      <c r="N14" s="30" t="n">
        <f aca="false">IF(M14="DIS","DIS",IF(L14="DIS","DIS",L14+M14))</f>
        <v>0</v>
      </c>
      <c r="O14" s="27" t="str">
        <f aca="false">IF(N14&lt;=5.99,"V",IF(N14&lt;=15.99,"VD",IF(N14&lt;=25.99,"D",IF(N14&gt;=26,"BO",IF(N14="DIS","DIS",0)))))</f>
        <v>V</v>
      </c>
      <c r="P14" s="31" t="n">
        <f aca="false">IF(N14="DIS",0,$J$3/K14)</f>
        <v>4.24371021521673</v>
      </c>
    </row>
    <row r="15" customFormat="false" ht="12.85" hidden="false" customHeight="false" outlineLevel="0" collapsed="false">
      <c r="A15" s="21" t="n">
        <v>7</v>
      </c>
      <c r="B15" s="36"/>
      <c r="C15" s="32" t="s">
        <v>60</v>
      </c>
      <c r="D15" s="24" t="s">
        <v>61</v>
      </c>
      <c r="E15" s="24" t="s">
        <v>62</v>
      </c>
      <c r="F15" s="24" t="s">
        <v>36</v>
      </c>
      <c r="G15" s="35" t="s">
        <v>63</v>
      </c>
      <c r="H15" s="33" t="s">
        <v>64</v>
      </c>
      <c r="I15" s="27"/>
      <c r="J15" s="27"/>
      <c r="K15" s="28" t="n">
        <v>33.76</v>
      </c>
      <c r="L15" s="29" t="n">
        <f aca="false">IF(I15=3,"DIS",IF(I15&lt;=2,I15*5+J15*5))</f>
        <v>0</v>
      </c>
      <c r="M15" s="30" t="n">
        <f aca="false">IF(L15="DIS","DIS",IF(K15&gt;$J$5,"DIS",IF(K15&gt;$J$4,K15-$J$4,0)))</f>
        <v>0.759999999999998</v>
      </c>
      <c r="N15" s="30" t="n">
        <f aca="false">IF(M15="DIS","DIS",IF(L15="DIS","DIS",L15+M15))</f>
        <v>0.759999999999998</v>
      </c>
      <c r="O15" s="27" t="str">
        <f aca="false">IF(N15&lt;=5.99,"V",IF(N15&lt;=15.99,"VD",IF(N15&lt;=25.99,"D",IF(N15&gt;=26,"BO",IF(N15="DIS","DIS",0)))))</f>
        <v>V</v>
      </c>
      <c r="P15" s="31" t="n">
        <f aca="false">IF(N15="DIS",0,$J$3/K15)</f>
        <v>4.14691943127962</v>
      </c>
    </row>
    <row r="16" customFormat="false" ht="12.85" hidden="false" customHeight="false" outlineLevel="0" collapsed="false">
      <c r="A16" s="21" t="n">
        <v>8</v>
      </c>
      <c r="B16" s="36"/>
      <c r="C16" s="23" t="s">
        <v>51</v>
      </c>
      <c r="D16" s="34" t="s">
        <v>112</v>
      </c>
      <c r="E16" s="34" t="s">
        <v>113</v>
      </c>
      <c r="F16" s="34" t="s">
        <v>80</v>
      </c>
      <c r="G16" s="35" t="s">
        <v>114</v>
      </c>
      <c r="H16" s="26" t="s">
        <v>115</v>
      </c>
      <c r="I16" s="27"/>
      <c r="J16" s="27"/>
      <c r="K16" s="28" t="n">
        <v>38</v>
      </c>
      <c r="L16" s="29" t="n">
        <f aca="false">IF(I16=3,"DIS",IF(I16&lt;=2,I16*5+J16*5))</f>
        <v>0</v>
      </c>
      <c r="M16" s="30" t="n">
        <f aca="false">IF(L16="DIS","DIS",IF(K16&gt;$J$5,"DIS",IF(K16&gt;$J$4,K16-$J$4,0)))</f>
        <v>5</v>
      </c>
      <c r="N16" s="30" t="n">
        <f aca="false">IF(M16="DIS","DIS",IF(L16="DIS","DIS",L16+M16))</f>
        <v>5</v>
      </c>
      <c r="O16" s="27" t="str">
        <f aca="false">IF(N16&lt;=5.99,"V",IF(N16&lt;=15.99,"VD",IF(N16&lt;=25.99,"D",IF(N16&gt;=26,"BO",IF(N16="DIS","DIS",0)))))</f>
        <v>V</v>
      </c>
      <c r="P16" s="31" t="n">
        <f aca="false">IF(N16="DIS",0,$J$3/K16)</f>
        <v>3.68421052631579</v>
      </c>
    </row>
    <row r="17" customFormat="false" ht="12.85" hidden="false" customHeight="false" outlineLevel="0" collapsed="false">
      <c r="A17" s="21" t="n">
        <v>9</v>
      </c>
      <c r="B17" s="36"/>
      <c r="C17" s="32" t="s">
        <v>51</v>
      </c>
      <c r="D17" s="34" t="s">
        <v>95</v>
      </c>
      <c r="E17" s="34" t="s">
        <v>96</v>
      </c>
      <c r="F17" s="34" t="s">
        <v>97</v>
      </c>
      <c r="G17" s="35" t="s">
        <v>98</v>
      </c>
      <c r="H17" s="26" t="s">
        <v>99</v>
      </c>
      <c r="I17" s="27"/>
      <c r="J17" s="27"/>
      <c r="K17" s="28" t="n">
        <v>39.46</v>
      </c>
      <c r="L17" s="29" t="n">
        <f aca="false">IF(I17=3,"DIS",IF(I17&lt;=2,I17*5+J17*5))</f>
        <v>0</v>
      </c>
      <c r="M17" s="30" t="n">
        <f aca="false">IF(L17="DIS","DIS",IF(K17&gt;$J$5,"DIS",IF(K17&gt;$J$4,K17-$J$4,0)))</f>
        <v>6.46</v>
      </c>
      <c r="N17" s="30" t="n">
        <f aca="false">IF(M17="DIS","DIS",IF(L17="DIS","DIS",L17+M17))</f>
        <v>6.46</v>
      </c>
      <c r="O17" s="27" t="str">
        <f aca="false">IF(N17&lt;=5.99,"V",IF(N17&lt;=15.99,"VD",IF(N17&lt;=25.99,"D",IF(N17&gt;=26,"BO",IF(N17="DIS","DIS",0)))))</f>
        <v>VD</v>
      </c>
      <c r="P17" s="31" t="n">
        <f aca="false">IF(N17="DIS",0,$J$3/K17)</f>
        <v>3.54789660415611</v>
      </c>
    </row>
    <row r="18" customFormat="false" ht="12.85" hidden="false" customHeight="false" outlineLevel="0" collapsed="false">
      <c r="A18" s="21" t="n">
        <v>10</v>
      </c>
      <c r="B18" s="36"/>
      <c r="C18" s="23" t="s">
        <v>60</v>
      </c>
      <c r="D18" s="34" t="s">
        <v>78</v>
      </c>
      <c r="E18" s="34" t="s">
        <v>462</v>
      </c>
      <c r="F18" s="34" t="s">
        <v>80</v>
      </c>
      <c r="G18" s="35"/>
      <c r="H18" s="33"/>
      <c r="I18" s="27"/>
      <c r="J18" s="27"/>
      <c r="K18" s="28" t="n">
        <v>39.67</v>
      </c>
      <c r="L18" s="29" t="n">
        <f aca="false">IF(I18=3,"DIS",IF(I18&lt;=2,I18*5+J18*5))</f>
        <v>0</v>
      </c>
      <c r="M18" s="30" t="n">
        <f aca="false">IF(L18="DIS","DIS",IF(K18&gt;$J$5,"DIS",IF(K18&gt;$J$4,K18-$J$4,0)))</f>
        <v>6.67</v>
      </c>
      <c r="N18" s="30" t="n">
        <f aca="false">IF(M18="DIS","DIS",IF(L18="DIS","DIS",L18+M18))</f>
        <v>6.67</v>
      </c>
      <c r="O18" s="27" t="str">
        <f aca="false">IF(N18&lt;=5.99,"V",IF(N18&lt;=15.99,"VD",IF(N18&lt;=25.99,"D",IF(N18&gt;=26,"BO",IF(N18="DIS","DIS",0)))))</f>
        <v>VD</v>
      </c>
      <c r="P18" s="31" t="n">
        <f aca="false">IF(N18="DIS",0,$J$3/K18)</f>
        <v>3.52911520040333</v>
      </c>
    </row>
    <row r="19" customFormat="false" ht="12.85" hidden="false" customHeight="false" outlineLevel="0" collapsed="false">
      <c r="A19" s="21" t="n">
        <v>11</v>
      </c>
      <c r="B19" s="36"/>
      <c r="C19" s="23" t="s">
        <v>33</v>
      </c>
      <c r="D19" s="24" t="s">
        <v>57</v>
      </c>
      <c r="E19" s="24" t="s">
        <v>58</v>
      </c>
      <c r="F19" s="24" t="s">
        <v>36</v>
      </c>
      <c r="G19" s="25" t="s">
        <v>59</v>
      </c>
      <c r="H19" s="33" t="s">
        <v>43</v>
      </c>
      <c r="I19" s="27" t="n">
        <v>1</v>
      </c>
      <c r="J19" s="27"/>
      <c r="K19" s="28" t="n">
        <v>35.16</v>
      </c>
      <c r="L19" s="29" t="n">
        <f aca="false">IF(I19=3,"DIS",IF(I19&lt;=2,I19*5+J19*5))</f>
        <v>5</v>
      </c>
      <c r="M19" s="30" t="n">
        <f aca="false">IF(L19="DIS","DIS",IF(K19&gt;$J$5,"DIS",IF(K19&gt;$J$4,K19-$J$4,0)))</f>
        <v>2.16</v>
      </c>
      <c r="N19" s="30" t="n">
        <f aca="false">IF(M19="DIS","DIS",IF(L19="DIS","DIS",L19+M19))</f>
        <v>7.16</v>
      </c>
      <c r="O19" s="27" t="str">
        <f aca="false">IF(N19&lt;=5.99,"V",IF(N19&lt;=15.99,"VD",IF(N19&lt;=25.99,"D",IF(N19&gt;=26,"BO",IF(N19="DIS","DIS",0)))))</f>
        <v>VD</v>
      </c>
      <c r="P19" s="31" t="n">
        <f aca="false">IF(N19="DIS",0,$J$3/K19)</f>
        <v>3.98179749715586</v>
      </c>
      <c r="Q19" s="43"/>
    </row>
    <row r="20" customFormat="false" ht="12.85" hidden="false" customHeight="false" outlineLevel="0" collapsed="false">
      <c r="A20" s="21" t="n">
        <v>12</v>
      </c>
      <c r="B20" s="36"/>
      <c r="C20" s="23" t="s">
        <v>51</v>
      </c>
      <c r="D20" s="34" t="s">
        <v>65</v>
      </c>
      <c r="E20" s="34" t="s">
        <v>66</v>
      </c>
      <c r="F20" s="34" t="s">
        <v>67</v>
      </c>
      <c r="G20" s="35" t="s">
        <v>68</v>
      </c>
      <c r="H20" s="26" t="s">
        <v>50</v>
      </c>
      <c r="I20" s="37"/>
      <c r="J20" s="37" t="n">
        <v>1</v>
      </c>
      <c r="K20" s="38" t="n">
        <v>35.76</v>
      </c>
      <c r="L20" s="39" t="n">
        <f aca="false">IF(I20=3,"DIS",IF(I20&lt;=2,I20*5+J20*5))</f>
        <v>5</v>
      </c>
      <c r="M20" s="40" t="n">
        <f aca="false">IF(L20="DIS","DIS",IF(K20&gt;$J$5,"DIS",IF(K20&gt;$J$4,K20-$J$4,0)))</f>
        <v>2.76</v>
      </c>
      <c r="N20" s="40" t="n">
        <f aca="false">IF(M20="DIS","DIS",IF(L20="DIS","DIS",L20+M20))</f>
        <v>7.76</v>
      </c>
      <c r="O20" s="41" t="str">
        <f aca="false">IF(N20&lt;=5.99,"V",IF(N20&lt;=15.99,"VD",IF(N20&lt;=25.99,"D",IF(N20&gt;=26,"BO",IF(N20="DIS","DIS",0)))))</f>
        <v>VD</v>
      </c>
      <c r="P20" s="42" t="n">
        <f aca="false">IF(N20="DIS",0,$J$3/K20)</f>
        <v>3.91498881431767</v>
      </c>
      <c r="Q20" s="43"/>
    </row>
    <row r="21" customFormat="false" ht="12.85" hidden="false" customHeight="false" outlineLevel="0" collapsed="false">
      <c r="A21" s="21" t="n">
        <v>13</v>
      </c>
      <c r="B21" s="36"/>
      <c r="C21" s="23" t="s">
        <v>51</v>
      </c>
      <c r="D21" s="34" t="s">
        <v>69</v>
      </c>
      <c r="E21" s="34" t="s">
        <v>70</v>
      </c>
      <c r="F21" s="34" t="s">
        <v>71</v>
      </c>
      <c r="G21" s="35" t="s">
        <v>72</v>
      </c>
      <c r="H21" s="26" t="s">
        <v>73</v>
      </c>
      <c r="I21" s="37" t="n">
        <v>1</v>
      </c>
      <c r="J21" s="37"/>
      <c r="K21" s="38" t="n">
        <v>38.44</v>
      </c>
      <c r="L21" s="39" t="n">
        <f aca="false">IF(I21=3,"DIS",IF(I21&lt;=2,I21*5+J21*5))</f>
        <v>5</v>
      </c>
      <c r="M21" s="40" t="n">
        <f aca="false">IF(L21="DIS","DIS",IF(K21&gt;$J$5,"DIS",IF(K21&gt;$J$4,K21-$J$4,0)))</f>
        <v>5.44</v>
      </c>
      <c r="N21" s="40" t="n">
        <f aca="false">IF(M21="DIS","DIS",IF(L21="DIS","DIS",L21+M21))</f>
        <v>10.44</v>
      </c>
      <c r="O21" s="41" t="str">
        <f aca="false">IF(N21&lt;=5.99,"V",IF(N21&lt;=15.99,"VD",IF(N21&lt;=25.99,"D",IF(N21&gt;=26,"BO",IF(N21="DIS","DIS",0)))))</f>
        <v>VD</v>
      </c>
      <c r="P21" s="42" t="n">
        <f aca="false">IF(N21="DIS",0,$J$3/K21)</f>
        <v>3.6420395421436</v>
      </c>
      <c r="Q21" s="43"/>
    </row>
    <row r="22" customFormat="false" ht="12.85" hidden="false" customHeight="false" outlineLevel="0" collapsed="false">
      <c r="A22" s="21" t="n">
        <v>14</v>
      </c>
      <c r="B22" s="36"/>
      <c r="C22" s="23" t="s">
        <v>51</v>
      </c>
      <c r="D22" s="34" t="s">
        <v>90</v>
      </c>
      <c r="E22" s="34" t="s">
        <v>91</v>
      </c>
      <c r="F22" s="34" t="s">
        <v>92</v>
      </c>
      <c r="G22" s="35" t="s">
        <v>93</v>
      </c>
      <c r="H22" s="26" t="s">
        <v>94</v>
      </c>
      <c r="I22" s="37"/>
      <c r="J22" s="37"/>
      <c r="K22" s="38" t="n">
        <v>44.95</v>
      </c>
      <c r="L22" s="39" t="n">
        <f aca="false">IF(I22=3,"DIS",IF(I22&lt;=2,I22*5+J22*5))</f>
        <v>0</v>
      </c>
      <c r="M22" s="40" t="n">
        <f aca="false">IF(L22="DIS","DIS",IF(K22&gt;$J$5,"DIS",IF(K22&gt;$J$4,K22-$J$4,0)))</f>
        <v>11.95</v>
      </c>
      <c r="N22" s="40" t="n">
        <f aca="false">IF(M22="DIS","DIS",IF(L22="DIS","DIS",L22+M22))</f>
        <v>11.95</v>
      </c>
      <c r="O22" s="41" t="str">
        <f aca="false">IF(N22&lt;=5.99,"V",IF(N22&lt;=15.99,"VD",IF(N22&lt;=25.99,"D",IF(N22&gt;=26,"BO",IF(N22="DIS","DIS",0)))))</f>
        <v>VD</v>
      </c>
      <c r="P22" s="42" t="n">
        <f aca="false">IF(N22="DIS",0,$J$3/K22)</f>
        <v>3.11457174638487</v>
      </c>
      <c r="Q22" s="43"/>
    </row>
    <row r="23" customFormat="false" ht="12.85" hidden="false" customHeight="false" outlineLevel="0" collapsed="false">
      <c r="A23" s="21" t="n">
        <v>15</v>
      </c>
      <c r="B23" s="36"/>
      <c r="C23" s="23" t="s">
        <v>60</v>
      </c>
      <c r="D23" s="24" t="s">
        <v>179</v>
      </c>
      <c r="E23" s="24" t="s">
        <v>180</v>
      </c>
      <c r="F23" s="24" t="s">
        <v>41</v>
      </c>
      <c r="G23" s="35"/>
      <c r="H23" s="33" t="s">
        <v>94</v>
      </c>
      <c r="I23" s="37" t="n">
        <v>2</v>
      </c>
      <c r="J23" s="37" t="n">
        <v>1</v>
      </c>
      <c r="K23" s="38" t="n">
        <v>49.57</v>
      </c>
      <c r="L23" s="39" t="n">
        <f aca="false">IF(I23=3,"DIS",IF(I23&lt;=2,I23*5+J23*5))</f>
        <v>15</v>
      </c>
      <c r="M23" s="40" t="n">
        <f aca="false">IF(L23="DIS","DIS",IF(K23&gt;$J$5,"DIS",IF(K23&gt;$J$4,K23-$J$4,0)))</f>
        <v>16.57</v>
      </c>
      <c r="N23" s="40" t="n">
        <f aca="false">IF(M23="DIS","DIS",IF(L23="DIS","DIS",L23+M23))</f>
        <v>31.57</v>
      </c>
      <c r="O23" s="41" t="str">
        <f aca="false">IF(N23&lt;=5.99,"V",IF(N23&lt;=15.99,"VD",IF(N23&lt;=25.99,"D",IF(N23&gt;=26,"BO",IF(N23="DIS","DIS",0)))))</f>
        <v>BO</v>
      </c>
      <c r="P23" s="42" t="n">
        <f aca="false">IF(N23="DIS",0,$J$3/K23)</f>
        <v>2.82428888440589</v>
      </c>
    </row>
    <row r="24" customFormat="false" ht="12.85" hidden="false" customHeight="false" outlineLevel="0" collapsed="false">
      <c r="A24" s="21" t="n">
        <v>16</v>
      </c>
      <c r="B24" s="36"/>
      <c r="C24" s="32" t="s">
        <v>60</v>
      </c>
      <c r="D24" s="24" t="s">
        <v>159</v>
      </c>
      <c r="E24" s="24" t="s">
        <v>160</v>
      </c>
      <c r="F24" s="24" t="s">
        <v>36</v>
      </c>
      <c r="G24" s="35" t="s">
        <v>161</v>
      </c>
      <c r="H24" s="33" t="s">
        <v>50</v>
      </c>
      <c r="I24" s="27" t="n">
        <v>2</v>
      </c>
      <c r="J24" s="27" t="n">
        <v>1</v>
      </c>
      <c r="K24" s="28" t="n">
        <v>54.2</v>
      </c>
      <c r="L24" s="29" t="n">
        <f aca="false">IF(I24=3,"DIS",IF(I24&lt;=2,I24*5+J24*5))</f>
        <v>15</v>
      </c>
      <c r="M24" s="30" t="str">
        <f aca="false">IF(L24="DIS","DIS",IF(K24&gt;$J$5,"DIS",IF(K24&gt;$J$4,K24-$J$4,0)))</f>
        <v>DIS</v>
      </c>
      <c r="N24" s="30" t="str">
        <f aca="false">IF(M24="DIS","DIS",IF(L24="DIS","DIS",L24+M24))</f>
        <v>DIS</v>
      </c>
      <c r="O24" s="27" t="str">
        <f aca="false">IF(N24&lt;=5.99,"V",IF(N24&lt;=15.99,"VD",IF(N24&lt;=25.99,"D",IF(N24&gt;=26,"BO",IF(N24="DIS","DIS",0)))))</f>
        <v>BO</v>
      </c>
      <c r="P24" s="31" t="n">
        <f aca="false">IF(N24="DIS",0,$J$3/K24)</f>
        <v>0</v>
      </c>
    </row>
    <row r="25" customFormat="false" ht="12.85" hidden="false" customHeight="false" outlineLevel="0" collapsed="false">
      <c r="A25" s="21" t="n">
        <v>17</v>
      </c>
      <c r="B25" s="36"/>
      <c r="C25" s="32" t="s">
        <v>51</v>
      </c>
      <c r="D25" s="34" t="s">
        <v>132</v>
      </c>
      <c r="E25" s="34" t="s">
        <v>133</v>
      </c>
      <c r="F25" s="34" t="s">
        <v>134</v>
      </c>
      <c r="G25" s="35" t="s">
        <v>135</v>
      </c>
      <c r="H25" s="26"/>
      <c r="I25" s="27" t="n">
        <v>2</v>
      </c>
      <c r="J25" s="27"/>
      <c r="K25" s="28" t="n">
        <v>57.43</v>
      </c>
      <c r="L25" s="29" t="n">
        <f aca="false">IF(I25=3,"DIS",IF(I25&lt;=2,I25*5+J25*5))</f>
        <v>10</v>
      </c>
      <c r="M25" s="30" t="str">
        <f aca="false">IF(L25="DIS","DIS",IF(K25&gt;$J$5,"DIS",IF(K25&gt;$J$4,K25-$J$4,0)))</f>
        <v>DIS</v>
      </c>
      <c r="N25" s="30" t="str">
        <f aca="false">IF(M25="DIS","DIS",IF(L25="DIS","DIS",L25+M25))</f>
        <v>DIS</v>
      </c>
      <c r="O25" s="27" t="str">
        <f aca="false">IF(N25&lt;=5.99,"V",IF(N25&lt;=15.99,"VD",IF(N25&lt;=25.99,"D",IF(N25&gt;=26,"BO",IF(N25="DIS","DIS",0)))))</f>
        <v>BO</v>
      </c>
      <c r="P25" s="31" t="n">
        <f aca="false">IF(N25="DIS",0,$J$3/K25)</f>
        <v>0</v>
      </c>
    </row>
    <row r="26" customFormat="false" ht="12.85" hidden="false" customHeight="false" outlineLevel="0" collapsed="false">
      <c r="A26" s="21" t="n">
        <v>18</v>
      </c>
      <c r="B26" s="36"/>
      <c r="C26" s="23" t="s">
        <v>60</v>
      </c>
      <c r="D26" s="24" t="s">
        <v>154</v>
      </c>
      <c r="E26" s="24" t="s">
        <v>155</v>
      </c>
      <c r="F26" s="24" t="s">
        <v>156</v>
      </c>
      <c r="G26" s="35" t="s">
        <v>157</v>
      </c>
      <c r="H26" s="33" t="s">
        <v>158</v>
      </c>
      <c r="I26" s="27"/>
      <c r="J26" s="27" t="n">
        <v>1</v>
      </c>
      <c r="K26" s="28" t="n">
        <v>58.15</v>
      </c>
      <c r="L26" s="29" t="n">
        <f aca="false">IF(I26=3,"DIS",IF(I26&lt;=2,I26*5+J26*5))</f>
        <v>5</v>
      </c>
      <c r="M26" s="30" t="str">
        <f aca="false">IF(L26="DIS","DIS",IF(K26&gt;$J$5,"DIS",IF(K26&gt;$J$4,K26-$J$4,0)))</f>
        <v>DIS</v>
      </c>
      <c r="N26" s="30" t="str">
        <f aca="false">IF(M26="DIS","DIS",IF(L26="DIS","DIS",L26+M26))</f>
        <v>DIS</v>
      </c>
      <c r="O26" s="27" t="str">
        <f aca="false">IF(N26&lt;=5.99,"V",IF(N26&lt;=15.99,"VD",IF(N26&lt;=25.99,"D",IF(N26&gt;=26,"BO",IF(N26="DIS","DIS",0)))))</f>
        <v>BO</v>
      </c>
      <c r="P26" s="31" t="n">
        <f aca="false">IF(N26="DIS",0,$J$3/K26)</f>
        <v>0</v>
      </c>
    </row>
    <row r="27" customFormat="false" ht="12.85" hidden="false" customHeight="false" outlineLevel="0" collapsed="false">
      <c r="A27" s="21" t="n">
        <v>19</v>
      </c>
      <c r="B27" s="36"/>
      <c r="C27" s="23" t="s">
        <v>51</v>
      </c>
      <c r="D27" s="34" t="s">
        <v>128</v>
      </c>
      <c r="E27" s="34" t="s">
        <v>129</v>
      </c>
      <c r="F27" s="34" t="s">
        <v>130</v>
      </c>
      <c r="G27" s="35" t="s">
        <v>131</v>
      </c>
      <c r="H27" s="26" t="s">
        <v>56</v>
      </c>
      <c r="I27" s="27" t="n">
        <v>1</v>
      </c>
      <c r="J27" s="27"/>
      <c r="K27" s="28" t="n">
        <v>71.15</v>
      </c>
      <c r="L27" s="29" t="n">
        <f aca="false">IF(I27=3,"DIS",IF(I27&lt;=2,I27*5+J27*5))</f>
        <v>5</v>
      </c>
      <c r="M27" s="30" t="str">
        <f aca="false">IF(L27="DIS","DIS",IF(K27&gt;$J$5,"DIS",IF(K27&gt;$J$4,K27-$J$4,0)))</f>
        <v>DIS</v>
      </c>
      <c r="N27" s="30" t="str">
        <f aca="false">IF(M27="DIS","DIS",IF(L27="DIS","DIS",L27+M27))</f>
        <v>DIS</v>
      </c>
      <c r="O27" s="27" t="str">
        <f aca="false">IF(N27&lt;=5.99,"V",IF(N27&lt;=15.99,"VD",IF(N27&lt;=25.99,"D",IF(N27&gt;=26,"BO",IF(N27="DIS","DIS",0)))))</f>
        <v>BO</v>
      </c>
      <c r="P27" s="31" t="n">
        <f aca="false">IF(N27="DIS",0,$J$3/K27)</f>
        <v>0</v>
      </c>
    </row>
    <row r="28" customFormat="false" ht="12.85" hidden="false" customHeight="false" outlineLevel="0" collapsed="false">
      <c r="A28" s="21" t="n">
        <v>20</v>
      </c>
      <c r="B28" s="36"/>
      <c r="C28" s="23" t="s">
        <v>60</v>
      </c>
      <c r="D28" s="24" t="s">
        <v>104</v>
      </c>
      <c r="E28" s="24" t="s">
        <v>105</v>
      </c>
      <c r="F28" s="24" t="s">
        <v>83</v>
      </c>
      <c r="G28" s="35" t="s">
        <v>106</v>
      </c>
      <c r="H28" s="33" t="s">
        <v>107</v>
      </c>
      <c r="I28" s="37" t="n">
        <v>3</v>
      </c>
      <c r="J28" s="37"/>
      <c r="K28" s="38"/>
      <c r="L28" s="39" t="str">
        <f aca="false">IF(I28=3,"DIS",IF(I28&lt;=2,I28*5+J28*5))</f>
        <v>DIS</v>
      </c>
      <c r="M28" s="40" t="str">
        <f aca="false">IF(L28="DIS","DIS",IF(K28&gt;$J$5,"DIS",IF(K28&gt;$J$4,K28-$J$4,0)))</f>
        <v>DIS</v>
      </c>
      <c r="N28" s="40" t="str">
        <f aca="false">IF(M28="DIS","DIS",IF(L28="DIS","DIS",L28+M28))</f>
        <v>DIS</v>
      </c>
      <c r="O28" s="41" t="str">
        <f aca="false">IF(N28&lt;=5.99,"V",IF(N28&lt;=15.99,"VD",IF(N28&lt;=25.99,"D",IF(N28&gt;=26,"BO",IF(N28="DIS","DIS",0)))))</f>
        <v>BO</v>
      </c>
      <c r="P28" s="42" t="n">
        <f aca="false">IF(N28="DIS",0,$J$3/K28)</f>
        <v>0</v>
      </c>
    </row>
    <row r="29" customFormat="false" ht="12.85" hidden="false" customHeight="false" outlineLevel="0" collapsed="false">
      <c r="A29" s="21" t="n">
        <v>21</v>
      </c>
      <c r="B29" s="36"/>
      <c r="C29" s="23" t="s">
        <v>60</v>
      </c>
      <c r="D29" s="24" t="s">
        <v>162</v>
      </c>
      <c r="E29" s="24" t="s">
        <v>163</v>
      </c>
      <c r="F29" s="24" t="s">
        <v>80</v>
      </c>
      <c r="G29" s="35" t="s">
        <v>164</v>
      </c>
      <c r="H29" s="33" t="s">
        <v>107</v>
      </c>
      <c r="I29" s="27" t="n">
        <v>3</v>
      </c>
      <c r="J29" s="27"/>
      <c r="K29" s="28"/>
      <c r="L29" s="29" t="str">
        <f aca="false">IF(I29=3,"DIS",IF(I29&lt;=2,I29*5+J29*5))</f>
        <v>DIS</v>
      </c>
      <c r="M29" s="30" t="str">
        <f aca="false">IF(L29="DIS","DIS",IF(K29&gt;$J$5,"DIS",IF(K29&gt;$J$4,K29-$J$4,0)))</f>
        <v>DIS</v>
      </c>
      <c r="N29" s="30" t="str">
        <f aca="false">IF(M29="DIS","DIS",IF(L29="DIS","DIS",L29+M29))</f>
        <v>DIS</v>
      </c>
      <c r="O29" s="27" t="str">
        <f aca="false">IF(N29&lt;=5.99,"V",IF(N29&lt;=15.99,"VD",IF(N29&lt;=25.99,"D",IF(N29&gt;=26,"BO",IF(N29="DIS","DIS",0)))))</f>
        <v>BO</v>
      </c>
      <c r="P29" s="31" t="n">
        <f aca="false">IF(N29="DIS",0,$J$3/K29)</f>
        <v>0</v>
      </c>
    </row>
    <row r="30" customFormat="false" ht="12.85" hidden="false" customHeight="false" outlineLevel="0" collapsed="false">
      <c r="A30" s="21" t="n">
        <v>22</v>
      </c>
      <c r="B30" s="36"/>
      <c r="C30" s="23" t="s">
        <v>60</v>
      </c>
      <c r="D30" s="34" t="s">
        <v>146</v>
      </c>
      <c r="E30" s="34" t="s">
        <v>147</v>
      </c>
      <c r="F30" s="34" t="s">
        <v>71</v>
      </c>
      <c r="G30" s="35" t="s">
        <v>148</v>
      </c>
      <c r="H30" s="33" t="s">
        <v>140</v>
      </c>
      <c r="I30" s="37" t="n">
        <v>3</v>
      </c>
      <c r="J30" s="37"/>
      <c r="K30" s="38"/>
      <c r="L30" s="39" t="str">
        <f aca="false">IF(I30=3,"DIS",IF(I30&lt;=2,I30*5+J30*5))</f>
        <v>DIS</v>
      </c>
      <c r="M30" s="40" t="str">
        <f aca="false">IF(L30="DIS","DIS",IF(K30&gt;$J$5,"DIS",IF(K30&gt;$J$4,K30-$J$4,0)))</f>
        <v>DIS</v>
      </c>
      <c r="N30" s="40" t="str">
        <f aca="false">IF(M30="DIS","DIS",IF(L30="DIS","DIS",L30+M30))</f>
        <v>DIS</v>
      </c>
      <c r="O30" s="41" t="str">
        <f aca="false">IF(N30&lt;=5.99,"V",IF(N30&lt;=15.99,"VD",IF(N30&lt;=25.99,"D",IF(N30&gt;=26,"BO",IF(N30="DIS","DIS",0)))))</f>
        <v>BO</v>
      </c>
      <c r="P30" s="42" t="n">
        <f aca="false">IF(N30="DIS",0,$J$3/K30)</f>
        <v>0</v>
      </c>
    </row>
    <row r="31" customFormat="false" ht="12.85" hidden="false" customHeight="false" outlineLevel="0" collapsed="false">
      <c r="A31" s="21" t="n">
        <v>23</v>
      </c>
      <c r="B31" s="36"/>
      <c r="C31" s="32" t="s">
        <v>60</v>
      </c>
      <c r="D31" s="24" t="s">
        <v>112</v>
      </c>
      <c r="E31" s="34" t="s">
        <v>149</v>
      </c>
      <c r="F31" s="34" t="s">
        <v>150</v>
      </c>
      <c r="G31" s="35" t="s">
        <v>151</v>
      </c>
      <c r="H31" s="33" t="s">
        <v>115</v>
      </c>
      <c r="I31" s="27" t="n">
        <v>3</v>
      </c>
      <c r="J31" s="27"/>
      <c r="K31" s="28"/>
      <c r="L31" s="29" t="str">
        <f aca="false">IF(I31=3,"DIS",IF(I31&lt;=2,I31*5+J31*5))</f>
        <v>DIS</v>
      </c>
      <c r="M31" s="30" t="str">
        <f aca="false">IF(L31="DIS","DIS",IF(K31&gt;$J$5,"DIS",IF(K31&gt;$J$4,K31-$J$4,0)))</f>
        <v>DIS</v>
      </c>
      <c r="N31" s="30" t="str">
        <f aca="false">IF(M31="DIS","DIS",IF(L31="DIS","DIS",L31+M31))</f>
        <v>DIS</v>
      </c>
      <c r="O31" s="27" t="str">
        <f aca="false">IF(N31&lt;=5.99,"V",IF(N31&lt;=15.99,"VD",IF(N31&lt;=25.99,"D",IF(N31&gt;=26,"BO",IF(N31="DIS","DIS",0)))))</f>
        <v>BO</v>
      </c>
      <c r="P31" s="31" t="n">
        <f aca="false">IF(N31="DIS",0,$J$3/K31)</f>
        <v>0</v>
      </c>
    </row>
    <row r="32" customFormat="false" ht="12.85" hidden="false" customHeight="false" outlineLevel="0" collapsed="false">
      <c r="A32" s="21" t="n">
        <v>24</v>
      </c>
      <c r="B32" s="36"/>
      <c r="C32" s="23" t="s">
        <v>60</v>
      </c>
      <c r="D32" s="24" t="s">
        <v>116</v>
      </c>
      <c r="E32" s="24" t="s">
        <v>117</v>
      </c>
      <c r="F32" s="24" t="s">
        <v>67</v>
      </c>
      <c r="G32" s="25" t="s">
        <v>118</v>
      </c>
      <c r="H32" s="26" t="s">
        <v>50</v>
      </c>
      <c r="I32" s="27" t="n">
        <v>3</v>
      </c>
      <c r="J32" s="27"/>
      <c r="K32" s="28"/>
      <c r="L32" s="29" t="str">
        <f aca="false">IF(I32=3,"DIS",IF(I32&lt;=2,I32*5+J32*5))</f>
        <v>DIS</v>
      </c>
      <c r="M32" s="30" t="str">
        <f aca="false">IF(L32="DIS","DIS",IF(K32&gt;$J$5,"DIS",IF(K32&gt;$J$4,K32-$J$4,0)))</f>
        <v>DIS</v>
      </c>
      <c r="N32" s="30" t="str">
        <f aca="false">IF(M32="DIS","DIS",IF(L32="DIS","DIS",L32+M32))</f>
        <v>DIS</v>
      </c>
      <c r="O32" s="27" t="str">
        <f aca="false">IF(N32&lt;=5.99,"V",IF(N32&lt;=15.99,"VD",IF(N32&lt;=25.99,"D",IF(N32&gt;=26,"BO",IF(N32="DIS","DIS",0)))))</f>
        <v>BO</v>
      </c>
      <c r="P32" s="31" t="n">
        <f aca="false">IF(N32="DIS",0,$J$3/K32)</f>
        <v>0</v>
      </c>
    </row>
    <row r="33" customFormat="false" ht="12.85" hidden="false" customHeight="false" outlineLevel="0" collapsed="false">
      <c r="A33" s="21" t="n">
        <v>25</v>
      </c>
      <c r="B33" s="36"/>
      <c r="C33" s="23" t="s">
        <v>60</v>
      </c>
      <c r="D33" s="24" t="s">
        <v>81</v>
      </c>
      <c r="E33" s="24" t="s">
        <v>82</v>
      </c>
      <c r="F33" s="24" t="s">
        <v>83</v>
      </c>
      <c r="G33" s="25" t="s">
        <v>84</v>
      </c>
      <c r="H33" s="33" t="s">
        <v>85</v>
      </c>
      <c r="I33" s="27" t="n">
        <v>3</v>
      </c>
      <c r="J33" s="27"/>
      <c r="K33" s="28"/>
      <c r="L33" s="29" t="str">
        <f aca="false">IF(I33=3,"DIS",IF(I33&lt;=2,I33*5+J33*5))</f>
        <v>DIS</v>
      </c>
      <c r="M33" s="30" t="str">
        <f aca="false">IF(L33="DIS","DIS",IF(K33&gt;$J$5,"DIS",IF(K33&gt;$J$4,K33-$J$4,0)))</f>
        <v>DIS</v>
      </c>
      <c r="N33" s="30" t="str">
        <f aca="false">IF(M33="DIS","DIS",IF(L33="DIS","DIS",L33+M33))</f>
        <v>DIS</v>
      </c>
      <c r="O33" s="27" t="str">
        <f aca="false">IF(N33&lt;=5.99,"V",IF(N33&lt;=15.99,"VD",IF(N33&lt;=25.99,"D",IF(N33&gt;=26,"BO",IF(N33="DIS","DIS",0)))))</f>
        <v>BO</v>
      </c>
      <c r="P33" s="31" t="n">
        <f aca="false">IF(N33="DIS",0,$J$3/K33)</f>
        <v>0</v>
      </c>
    </row>
    <row r="34" customFormat="false" ht="12.85" hidden="false" customHeight="false" outlineLevel="0" collapsed="false">
      <c r="A34" s="21" t="n">
        <v>26</v>
      </c>
      <c r="B34" s="36"/>
      <c r="C34" s="23" t="s">
        <v>51</v>
      </c>
      <c r="D34" s="34" t="s">
        <v>141</v>
      </c>
      <c r="E34" s="34" t="s">
        <v>142</v>
      </c>
      <c r="F34" s="34" t="s">
        <v>143</v>
      </c>
      <c r="G34" s="35" t="s">
        <v>144</v>
      </c>
      <c r="H34" s="26" t="s">
        <v>145</v>
      </c>
      <c r="I34" s="37" t="n">
        <v>3</v>
      </c>
      <c r="J34" s="37"/>
      <c r="K34" s="38"/>
      <c r="L34" s="39" t="str">
        <f aca="false">IF(I34=3,"DIS",IF(I34&lt;=2,I34*5+J34*5))</f>
        <v>DIS</v>
      </c>
      <c r="M34" s="40" t="str">
        <f aca="false">IF(L34="DIS","DIS",IF(K34&gt;$J$5,"DIS",IF(K34&gt;$J$4,K34-$J$4,0)))</f>
        <v>DIS</v>
      </c>
      <c r="N34" s="40" t="str">
        <f aca="false">IF(M34="DIS","DIS",IF(L34="DIS","DIS",L34+M34))</f>
        <v>DIS</v>
      </c>
      <c r="O34" s="41" t="str">
        <f aca="false">IF(N34&lt;=5.99,"V",IF(N34&lt;=15.99,"VD",IF(N34&lt;=25.99,"D",IF(N34&gt;=26,"BO",IF(N34="DIS","DIS",0)))))</f>
        <v>BO</v>
      </c>
      <c r="P34" s="42" t="n">
        <f aca="false">IF(N34="DIS",0,$J$3/K34)</f>
        <v>0</v>
      </c>
    </row>
    <row r="35" customFormat="false" ht="12.85" hidden="false" customHeight="false" outlineLevel="0" collapsed="false">
      <c r="A35" s="21" t="n">
        <v>27</v>
      </c>
      <c r="B35" s="36"/>
      <c r="C35" s="32" t="s">
        <v>33</v>
      </c>
      <c r="D35" s="24" t="s">
        <v>39</v>
      </c>
      <c r="E35" s="24" t="s">
        <v>40</v>
      </c>
      <c r="F35" s="24" t="s">
        <v>41</v>
      </c>
      <c r="G35" s="25" t="s">
        <v>42</v>
      </c>
      <c r="H35" s="33" t="s">
        <v>43</v>
      </c>
      <c r="I35" s="27" t="n">
        <v>3</v>
      </c>
      <c r="J35" s="27"/>
      <c r="K35" s="28"/>
      <c r="L35" s="29" t="str">
        <f aca="false">IF(I35=3,"DIS",IF(I35&lt;=2,I35*5+J35*5))</f>
        <v>DIS</v>
      </c>
      <c r="M35" s="30" t="str">
        <f aca="false">IF(L35="DIS","DIS",IF(K35&gt;$J$5,"DIS",IF(K35&gt;$J$4,K35-$J$4,0)))</f>
        <v>DIS</v>
      </c>
      <c r="N35" s="30" t="str">
        <f aca="false">IF(M35="DIS","DIS",IF(L35="DIS","DIS",L35+M35))</f>
        <v>DIS</v>
      </c>
      <c r="O35" s="27" t="str">
        <f aca="false">IF(N35&lt;=5.99,"V",IF(N35&lt;=15.99,"VD",IF(N35&lt;=25.99,"D",IF(N35&gt;=26,"BO",IF(N35="DIS","DIS",0)))))</f>
        <v>BO</v>
      </c>
      <c r="P35" s="31" t="n">
        <f aca="false">IF(N35="DIS",0,$J$3/K35)</f>
        <v>0</v>
      </c>
    </row>
    <row r="36" customFormat="false" ht="12.85" hidden="false" customHeight="false" outlineLevel="0" collapsed="false">
      <c r="A36" s="21" t="n">
        <v>28</v>
      </c>
      <c r="B36" s="36"/>
      <c r="C36" s="23" t="s">
        <v>60</v>
      </c>
      <c r="D36" s="24" t="s">
        <v>86</v>
      </c>
      <c r="E36" s="24" t="s">
        <v>87</v>
      </c>
      <c r="F36" s="24" t="s">
        <v>88</v>
      </c>
      <c r="G36" s="35" t="s">
        <v>89</v>
      </c>
      <c r="H36" s="33" t="s">
        <v>56</v>
      </c>
      <c r="I36" s="27" t="n">
        <v>3</v>
      </c>
      <c r="J36" s="27"/>
      <c r="K36" s="28"/>
      <c r="L36" s="29" t="str">
        <f aca="false">IF(I36=3,"DIS",IF(I36&lt;=2,I36*5+J36*5))</f>
        <v>DIS</v>
      </c>
      <c r="M36" s="30" t="str">
        <f aca="false">IF(L36="DIS","DIS",IF(K36&gt;$J$5,"DIS",IF(K36&gt;$J$4,K36-$J$4,0)))</f>
        <v>DIS</v>
      </c>
      <c r="N36" s="30" t="str">
        <f aca="false">IF(M36="DIS","DIS",IF(L36="DIS","DIS",L36+M36))</f>
        <v>DIS</v>
      </c>
      <c r="O36" s="27" t="str">
        <f aca="false">IF(N36&lt;=5.99,"V",IF(N36&lt;=15.99,"VD",IF(N36&lt;=25.99,"D",IF(N36&gt;=26,"BO",IF(N36="DIS","DIS",0)))))</f>
        <v>BO</v>
      </c>
      <c r="P36" s="31" t="n">
        <f aca="false">IF(N36="DIS",0,$J$3/K36)</f>
        <v>0</v>
      </c>
    </row>
    <row r="37" customFormat="false" ht="12.85" hidden="false" customHeight="false" outlineLevel="0" collapsed="false">
      <c r="A37" s="21" t="n">
        <v>29</v>
      </c>
      <c r="B37" s="36"/>
      <c r="C37" s="23" t="s">
        <v>51</v>
      </c>
      <c r="D37" s="34" t="s">
        <v>108</v>
      </c>
      <c r="E37" s="34" t="s">
        <v>109</v>
      </c>
      <c r="F37" s="34" t="s">
        <v>36</v>
      </c>
      <c r="G37" s="35" t="s">
        <v>110</v>
      </c>
      <c r="H37" s="26" t="s">
        <v>111</v>
      </c>
      <c r="I37" s="27" t="n">
        <v>3</v>
      </c>
      <c r="J37" s="27"/>
      <c r="K37" s="28"/>
      <c r="L37" s="29" t="str">
        <f aca="false">IF(I37=3,"DIS",IF(I37&lt;=2,I37*5+J37*5))</f>
        <v>DIS</v>
      </c>
      <c r="M37" s="30" t="str">
        <f aca="false">IF(L37="DIS","DIS",IF(K37&gt;$J$5,"DIS",IF(K37&gt;$J$4,K37-$J$4,0)))</f>
        <v>DIS</v>
      </c>
      <c r="N37" s="30" t="str">
        <f aca="false">IF(M37="DIS","DIS",IF(L37="DIS","DIS",L37+M37))</f>
        <v>DIS</v>
      </c>
      <c r="O37" s="27" t="str">
        <f aca="false">IF(N37&lt;=5.99,"V",IF(N37&lt;=15.99,"VD",IF(N37&lt;=25.99,"D",IF(N37&gt;=26,"BO",IF(N37="DIS","DIS",0)))))</f>
        <v>BO</v>
      </c>
      <c r="P37" s="31" t="n">
        <f aca="false">IF(N37="DIS",0,$J$3/K37)</f>
        <v>0</v>
      </c>
    </row>
    <row r="38" customFormat="false" ht="12.85" hidden="false" customHeight="false" outlineLevel="0" collapsed="false">
      <c r="A38" s="21" t="n">
        <v>30</v>
      </c>
      <c r="B38" s="36"/>
      <c r="C38" s="32" t="s">
        <v>60</v>
      </c>
      <c r="D38" s="24" t="s">
        <v>119</v>
      </c>
      <c r="E38" s="24" t="s">
        <v>120</v>
      </c>
      <c r="F38" s="24" t="s">
        <v>121</v>
      </c>
      <c r="G38" s="35" t="s">
        <v>122</v>
      </c>
      <c r="H38" s="33" t="s">
        <v>123</v>
      </c>
      <c r="I38" s="27" t="n">
        <v>3</v>
      </c>
      <c r="J38" s="27"/>
      <c r="K38" s="28"/>
      <c r="L38" s="29" t="str">
        <f aca="false">IF(I38=3,"DIS",IF(I38&lt;=2,I38*5+J38*5))</f>
        <v>DIS</v>
      </c>
      <c r="M38" s="30" t="str">
        <f aca="false">IF(L38="DIS","DIS",IF(K38&gt;$J$5,"DIS",IF(K38&gt;$J$4,K38-$J$4,0)))</f>
        <v>DIS</v>
      </c>
      <c r="N38" s="30" t="str">
        <f aca="false">IF(M38="DIS","DIS",IF(L38="DIS","DIS",L38+M38))</f>
        <v>DIS</v>
      </c>
      <c r="O38" s="27" t="str">
        <f aca="false">IF(N38&lt;=5.99,"V",IF(N38&lt;=15.99,"VD",IF(N38&lt;=25.99,"D",IF(N38&gt;=26,"BO",IF(N38="DIS","DIS",0)))))</f>
        <v>BO</v>
      </c>
      <c r="P38" s="31" t="n">
        <f aca="false">IF(N38="DIS",0,$J$3/K38)</f>
        <v>0</v>
      </c>
    </row>
    <row r="39" customFormat="false" ht="12.85" hidden="false" customHeight="false" outlineLevel="0" collapsed="false">
      <c r="A39" s="21" t="n">
        <v>31</v>
      </c>
      <c r="B39" s="36"/>
      <c r="C39" s="23" t="s">
        <v>60</v>
      </c>
      <c r="D39" s="24" t="s">
        <v>47</v>
      </c>
      <c r="E39" s="24" t="s">
        <v>152</v>
      </c>
      <c r="F39" s="24" t="s">
        <v>36</v>
      </c>
      <c r="G39" s="35" t="s">
        <v>153</v>
      </c>
      <c r="H39" s="26" t="s">
        <v>50</v>
      </c>
      <c r="I39" s="27" t="n">
        <v>3</v>
      </c>
      <c r="J39" s="27"/>
      <c r="K39" s="28"/>
      <c r="L39" s="29" t="str">
        <f aca="false">IF(I39=3,"DIS",IF(I39&lt;=2,I39*5+J39*5))</f>
        <v>DIS</v>
      </c>
      <c r="M39" s="30" t="str">
        <f aca="false">IF(L39="DIS","DIS",IF(K39&gt;$J$5,"DIS",IF(K39&gt;$J$4,K39-$J$4,0)))</f>
        <v>DIS</v>
      </c>
      <c r="N39" s="30" t="str">
        <f aca="false">IF(M39="DIS","DIS",IF(L39="DIS","DIS",L39+M39))</f>
        <v>DIS</v>
      </c>
      <c r="O39" s="27" t="str">
        <f aca="false">IF(N39&lt;=5.99,"V",IF(N39&lt;=15.99,"VD",IF(N39&lt;=25.99,"D",IF(N39&gt;=26,"BO",IF(N39="DIS","DIS",0)))))</f>
        <v>BO</v>
      </c>
      <c r="P39" s="31" t="n">
        <f aca="false">IF(N39="DIS",0,$J$3/K39)</f>
        <v>0</v>
      </c>
    </row>
    <row r="40" customFormat="false" ht="12.85" hidden="false" customHeight="false" outlineLevel="0" collapsed="false">
      <c r="A40" s="21" t="n">
        <v>32</v>
      </c>
      <c r="B40" s="36"/>
      <c r="C40" s="23" t="s">
        <v>60</v>
      </c>
      <c r="D40" s="24" t="s">
        <v>172</v>
      </c>
      <c r="E40" s="24" t="s">
        <v>173</v>
      </c>
      <c r="F40" s="24" t="s">
        <v>88</v>
      </c>
      <c r="G40" s="35" t="s">
        <v>174</v>
      </c>
      <c r="H40" s="33" t="s">
        <v>175</v>
      </c>
      <c r="I40" s="27" t="n">
        <v>3</v>
      </c>
      <c r="J40" s="27"/>
      <c r="K40" s="28"/>
      <c r="L40" s="29" t="str">
        <f aca="false">IF(I40=3,"DIS",IF(I40&lt;=2,I40*5+J40*5))</f>
        <v>DIS</v>
      </c>
      <c r="M40" s="30" t="str">
        <f aca="false">IF(L40="DIS","DIS",IF(K40&gt;$J$5,"DIS",IF(K40&gt;$J$4,K40-$J$4,0)))</f>
        <v>DIS</v>
      </c>
      <c r="N40" s="30" t="str">
        <f aca="false">IF(M40="DIS","DIS",IF(L40="DIS","DIS",L40+M40))</f>
        <v>DIS</v>
      </c>
      <c r="O40" s="27" t="str">
        <f aca="false">IF(N40&lt;=5.99,"V",IF(N40&lt;=15.99,"VD",IF(N40&lt;=25.99,"D",IF(N40&gt;=26,"BO",IF(N40="DIS","DIS",0)))))</f>
        <v>BO</v>
      </c>
      <c r="P40" s="31" t="n">
        <f aca="false">IF(N40="DIS",0,$J$3/K40)</f>
        <v>0</v>
      </c>
    </row>
    <row r="41" customFormat="false" ht="12.85" hidden="false" customHeight="false" outlineLevel="0" collapsed="false">
      <c r="A41" s="21" t="n">
        <v>33</v>
      </c>
      <c r="B41" s="36"/>
      <c r="C41" s="32" t="s">
        <v>60</v>
      </c>
      <c r="D41" s="34" t="s">
        <v>176</v>
      </c>
      <c r="E41" s="34" t="s">
        <v>177</v>
      </c>
      <c r="F41" s="34" t="s">
        <v>97</v>
      </c>
      <c r="G41" s="35" t="s">
        <v>178</v>
      </c>
      <c r="H41" s="33" t="s">
        <v>43</v>
      </c>
      <c r="I41" s="27" t="n">
        <v>3</v>
      </c>
      <c r="J41" s="27"/>
      <c r="K41" s="28"/>
      <c r="L41" s="29" t="str">
        <f aca="false">IF(I41=3,"DIS",IF(I41&lt;=2,I41*5+J41*5))</f>
        <v>DIS</v>
      </c>
      <c r="M41" s="30" t="str">
        <f aca="false">IF(L41="DIS","DIS",IF(K41&gt;$J$5,"DIS",IF(K41&gt;$J$4,K41-$J$4,0)))</f>
        <v>DIS</v>
      </c>
      <c r="N41" s="30" t="str">
        <f aca="false">IF(M41="DIS","DIS",IF(L41="DIS","DIS",L41+M41))</f>
        <v>DIS</v>
      </c>
      <c r="O41" s="27" t="str">
        <f aca="false">IF(N41&lt;=5.99,"V",IF(N41&lt;=15.99,"VD",IF(N41&lt;=25.99,"D",IF(N41&gt;=26,"BO",IF(N41="DIS","DIS",0)))))</f>
        <v>BO</v>
      </c>
      <c r="P41" s="31" t="n">
        <f aca="false">IF(N41="DIS",0,$J$3/K41)</f>
        <v>0</v>
      </c>
    </row>
    <row r="42" customFormat="false" ht="12.85" hidden="false" customHeight="false" outlineLevel="0" collapsed="false">
      <c r="A42" s="21" t="n">
        <v>34</v>
      </c>
      <c r="B42" s="36"/>
      <c r="C42" s="23" t="s">
        <v>51</v>
      </c>
      <c r="D42" s="34" t="s">
        <v>168</v>
      </c>
      <c r="E42" s="34" t="s">
        <v>169</v>
      </c>
      <c r="F42" s="34" t="s">
        <v>170</v>
      </c>
      <c r="G42" s="35" t="s">
        <v>171</v>
      </c>
      <c r="H42" s="26" t="s">
        <v>56</v>
      </c>
      <c r="I42" s="27" t="n">
        <v>3</v>
      </c>
      <c r="J42" s="27"/>
      <c r="K42" s="28"/>
      <c r="L42" s="29" t="str">
        <f aca="false">IF(I42=3,"DIS",IF(I42&lt;=2,I42*5+J42*5))</f>
        <v>DIS</v>
      </c>
      <c r="M42" s="30" t="str">
        <f aca="false">IF(L42="DIS","DIS",IF(K42&gt;$J$5,"DIS",IF(K42&gt;$J$4,K42-$J$4,0)))</f>
        <v>DIS</v>
      </c>
      <c r="N42" s="30" t="str">
        <f aca="false">IF(M42="DIS","DIS",IF(L42="DIS","DIS",L42+M42))</f>
        <v>DIS</v>
      </c>
      <c r="O42" s="27" t="str">
        <f aca="false">IF(N42&lt;=5.99,"V",IF(N42&lt;=15.99,"VD",IF(N42&lt;=25.99,"D",IF(N42&gt;=26,"BO",IF(N42="DIS","DIS",0)))))</f>
        <v>BO</v>
      </c>
      <c r="P42" s="31" t="n">
        <f aca="false">IF(N42="DIS",0,$J$3/K42)</f>
        <v>0</v>
      </c>
    </row>
    <row r="43" customFormat="false" ht="12.85" hidden="false" customHeight="false" outlineLevel="0" collapsed="false">
      <c r="A43" s="21" t="n">
        <v>35</v>
      </c>
      <c r="B43" s="36"/>
      <c r="C43" s="23" t="s">
        <v>51</v>
      </c>
      <c r="D43" s="24" t="s">
        <v>165</v>
      </c>
      <c r="E43" s="24" t="s">
        <v>166</v>
      </c>
      <c r="F43" s="24" t="s">
        <v>156</v>
      </c>
      <c r="G43" s="35" t="s">
        <v>167</v>
      </c>
      <c r="H43" s="33" t="s">
        <v>73</v>
      </c>
      <c r="I43" s="27" t="n">
        <v>3</v>
      </c>
      <c r="J43" s="27"/>
      <c r="K43" s="28"/>
      <c r="L43" s="29" t="str">
        <f aca="false">IF(I43=3,"DIS",IF(I43&lt;=2,I43*5+J43*5))</f>
        <v>DIS</v>
      </c>
      <c r="M43" s="30" t="str">
        <f aca="false">IF(L43="DIS","DIS",IF(K43&gt;$J$5,"DIS",IF(K43&gt;$J$4,K43-$J$4,0)))</f>
        <v>DIS</v>
      </c>
      <c r="N43" s="30" t="str">
        <f aca="false">IF(M43="DIS","DIS",IF(L43="DIS","DIS",L43+M43))</f>
        <v>DIS</v>
      </c>
      <c r="O43" s="27" t="str">
        <f aca="false">IF(N43&lt;=5.99,"V",IF(N43&lt;=15.99,"VD",IF(N43&lt;=25.99,"D",IF(N43&gt;=26,"BO",IF(N43="DIS","DIS",0)))))</f>
        <v>BO</v>
      </c>
      <c r="P43" s="31" t="n">
        <f aca="false">IF(N43="DIS",0,$J$3/K43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1:54:09Z</dcterms:created>
  <dc:creator>Jana Z.</dc:creator>
  <dc:description/>
  <dc:language>en-US</dc:language>
  <cp:lastModifiedBy>Nik</cp:lastModifiedBy>
  <cp:lastPrinted>2009-06-28T11:53:22Z</cp:lastPrinted>
  <dcterms:modified xsi:type="dcterms:W3CDTF">2006-05-09T16:33:32Z</dcterms:modified>
  <cp:revision>0</cp:revision>
  <dc:subject/>
  <dc:title/>
</cp:coreProperties>
</file>