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i s" sheetId="1" state="visible" r:id="rId2"/>
  </sheets>
  <definedNames>
    <definedName function="false" hidden="false" localSheetId="0" name="_xlnm.Print_Area" vbProcedure="false">'Agi s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7">
  <si>
    <t xml:space="preserve">Výsledková listina</t>
  </si>
  <si>
    <t xml:space="preserve">Agility 2</t>
  </si>
  <si>
    <t xml:space="preserve">small</t>
  </si>
  <si>
    <t xml:space="preserve">Počet překážek:</t>
  </si>
  <si>
    <t xml:space="preserve"> </t>
  </si>
  <si>
    <t xml:space="preserve">Den:</t>
  </si>
  <si>
    <t xml:space="preserve">Dubenec        8.5.2006</t>
  </si>
  <si>
    <t xml:space="preserve">Délka tratě:  m</t>
  </si>
  <si>
    <t xml:space="preserve">m</t>
  </si>
  <si>
    <t xml:space="preserve">Rozhodčí:</t>
  </si>
  <si>
    <t xml:space="preserve">Spolek</t>
  </si>
  <si>
    <t xml:space="preserve">Standartní čas: (s)</t>
  </si>
  <si>
    <t xml:space="preserve">s</t>
  </si>
  <si>
    <t xml:space="preserve">Maximální čas: (s)</t>
  </si>
  <si>
    <t xml:space="preserve">Postupová rychlost: (s)</t>
  </si>
  <si>
    <t xml:space="preserve">m/s</t>
  </si>
  <si>
    <t xml:space="preserve">Poř.</t>
  </si>
  <si>
    <t xml:space="preserve">St.č.</t>
  </si>
  <si>
    <t xml:space="preserve">Kat.</t>
  </si>
  <si>
    <t xml:space="preserve">JMÉNO:</t>
  </si>
  <si>
    <t xml:space="preserve">PES:</t>
  </si>
  <si>
    <t xml:space="preserve">PLEMENO</t>
  </si>
  <si>
    <t xml:space="preserve">OSA</t>
  </si>
  <si>
    <t xml:space="preserve">Odmít</t>
  </si>
  <si>
    <t xml:space="preserve">chyba</t>
  </si>
  <si>
    <t xml:space="preserve">Čas</t>
  </si>
  <si>
    <t xml:space="preserve">tr.body</t>
  </si>
  <si>
    <t xml:space="preserve">Tr.bo.-čas</t>
  </si>
  <si>
    <t xml:space="preserve">Celkem</t>
  </si>
  <si>
    <t xml:space="preserve">Známka</t>
  </si>
  <si>
    <t xml:space="preserve">Pr.rychlost</t>
  </si>
  <si>
    <t xml:space="preserve">SA3</t>
  </si>
  <si>
    <t xml:space="preserve">Adéla Králová </t>
  </si>
  <si>
    <t xml:space="preserve">Rupione Baby z Černé hlásky</t>
  </si>
  <si>
    <t xml:space="preserve">šeltie</t>
  </si>
  <si>
    <t xml:space="preserve">Opava</t>
  </si>
  <si>
    <t xml:space="preserve">SA2</t>
  </si>
  <si>
    <t xml:space="preserve">Olga Edrová</t>
  </si>
  <si>
    <t xml:space="preserve">Enciting Eve z Benešovské z.</t>
  </si>
  <si>
    <t xml:space="preserve">KK Zetor Brno</t>
  </si>
  <si>
    <t xml:space="preserve">Dana Sedláková</t>
  </si>
  <si>
    <t xml:space="preserve">Argo Heřmánková víla</t>
  </si>
  <si>
    <t xml:space="preserve">Šlapanice</t>
  </si>
  <si>
    <t xml:space="preserve">Eva Lačňáková</t>
  </si>
  <si>
    <t xml:space="preserve">Orka Moravské srdce</t>
  </si>
  <si>
    <t xml:space="preserve">Calibra Praha</t>
  </si>
  <si>
    <t xml:space="preserve">Monika Marková</t>
  </si>
  <si>
    <t xml:space="preserve">Vinnie Moravské srdce</t>
  </si>
  <si>
    <t xml:space="preserve">Jahoda Kladno</t>
  </si>
  <si>
    <t xml:space="preserve">Zuzana Nedbálková</t>
  </si>
  <si>
    <t xml:space="preserve">A3Ch. Ferda</t>
  </si>
  <si>
    <t xml:space="preserve">kříženec</t>
  </si>
  <si>
    <t xml:space="preserve">Renata Ješke</t>
  </si>
  <si>
    <t xml:space="preserve">Alpinka Mondeo</t>
  </si>
  <si>
    <t xml:space="preserve">Radovan Liška</t>
  </si>
  <si>
    <t xml:space="preserve">Baronesse Hepta</t>
  </si>
  <si>
    <t xml:space="preserve">Jitka Lebedová</t>
  </si>
  <si>
    <t xml:space="preserve">Inachis Io Sol Edo  </t>
  </si>
  <si>
    <t xml:space="preserve">papillon</t>
  </si>
  <si>
    <t xml:space="preserve">Martina Klimešová</t>
  </si>
  <si>
    <t xml:space="preserve">Ulrica p. Interris</t>
  </si>
  <si>
    <t xml:space="preserve">parson russell terier</t>
  </si>
  <si>
    <t xml:space="preserve">Amonra Čebín</t>
  </si>
  <si>
    <t xml:space="preserve">SA1</t>
  </si>
  <si>
    <t xml:space="preserve">Tereza Maurerová</t>
  </si>
  <si>
    <t xml:space="preserve">Bora Mandylion</t>
  </si>
  <si>
    <t xml:space="preserve">Hradec Králové</t>
  </si>
  <si>
    <t xml:space="preserve">Lucie Bočková</t>
  </si>
  <si>
    <t xml:space="preserve">Lenny Černý havran</t>
  </si>
  <si>
    <t xml:space="preserve">knírač malý</t>
  </si>
  <si>
    <t xml:space="preserve">Rychnov n.K.</t>
  </si>
  <si>
    <t xml:space="preserve">Marie Kozáková</t>
  </si>
  <si>
    <t xml:space="preserve">Baileys Mariabi Glare</t>
  </si>
  <si>
    <t xml:space="preserve">pudl toy</t>
  </si>
  <si>
    <t xml:space="preserve">Jičín</t>
  </si>
  <si>
    <t xml:space="preserve">Martina Čapková</t>
  </si>
  <si>
    <t xml:space="preserve">Gaius Ivaela</t>
  </si>
  <si>
    <t xml:space="preserve">německý špic</t>
  </si>
  <si>
    <t xml:space="preserve">Praha Motol</t>
  </si>
  <si>
    <t xml:space="preserve">Jana Fuksová</t>
  </si>
  <si>
    <t xml:space="preserve">A3 Ch. Beibi</t>
  </si>
  <si>
    <t xml:space="preserve">pudl trpasličí</t>
  </si>
  <si>
    <t xml:space="preserve">Eva Vrkočová</t>
  </si>
  <si>
    <t xml:space="preserve">Helenka Zámek</t>
  </si>
  <si>
    <t xml:space="preserve">pudl</t>
  </si>
  <si>
    <t xml:space="preserve">Žamberk</t>
  </si>
  <si>
    <t xml:space="preserve">Tomáš Ješke</t>
  </si>
  <si>
    <t xml:space="preserve">Woodmist Fine Sensible Pleasure</t>
  </si>
  <si>
    <t xml:space="preserve">Zuzana Matoušková</t>
  </si>
  <si>
    <t xml:space="preserve">Harmony Haya z Benešovské z.</t>
  </si>
  <si>
    <t xml:space="preserve">Firstmate Praha</t>
  </si>
  <si>
    <t xml:space="preserve">Magda Součková</t>
  </si>
  <si>
    <t xml:space="preserve">Chester Brána Moravy</t>
  </si>
  <si>
    <t xml:space="preserve">fr. buldoček</t>
  </si>
  <si>
    <t xml:space="preserve">Sultánci</t>
  </si>
  <si>
    <t xml:space="preserve">Anna Česalová</t>
  </si>
  <si>
    <t xml:space="preserve">Issa Item Black z Benešovské z.</t>
  </si>
  <si>
    <t xml:space="preserve">Doubravka</t>
  </si>
  <si>
    <t xml:space="preserve">Marta Nováková</t>
  </si>
  <si>
    <t xml:space="preserve">Amy</t>
  </si>
  <si>
    <t xml:space="preserve">trpasličí pudl</t>
  </si>
  <si>
    <t xml:space="preserve">Rýzmburk</t>
  </si>
  <si>
    <t xml:space="preserve">Cliff Brown Bohemia Hannah</t>
  </si>
  <si>
    <t xml:space="preserve">Štěpánka Březinová</t>
  </si>
  <si>
    <t xml:space="preserve">Benji From Čeřovka</t>
  </si>
  <si>
    <t xml:space="preserve">šiperka</t>
  </si>
  <si>
    <t xml:space="preserve">Jiří Bláhovec</t>
  </si>
  <si>
    <t xml:space="preserve">Fiona</t>
  </si>
  <si>
    <t xml:space="preserve">čivava</t>
  </si>
  <si>
    <t xml:space="preserve">Jaroslav Burián</t>
  </si>
  <si>
    <t xml:space="preserve">Emilka</t>
  </si>
  <si>
    <t xml:space="preserve">Sezemice</t>
  </si>
  <si>
    <t xml:space="preserve">Radmila Nováková</t>
  </si>
  <si>
    <t xml:space="preserve">Aimy Vašata</t>
  </si>
  <si>
    <t xml:space="preserve">Romana Šárovcová</t>
  </si>
  <si>
    <t xml:space="preserve">Sméagol</t>
  </si>
  <si>
    <t xml:space="preserve">pražský krysařík</t>
  </si>
  <si>
    <t xml:space="preserve">Nemošice</t>
  </si>
  <si>
    <t xml:space="preserve">Lucie Plíštilová</t>
  </si>
  <si>
    <t xml:space="preserve">Febe z Josefovské pevnosti</t>
  </si>
  <si>
    <t xml:space="preserve">Snoopy</t>
  </si>
  <si>
    <t xml:space="preserve">Lada Tlučhořová</t>
  </si>
  <si>
    <t xml:space="preserve">Ferda</t>
  </si>
  <si>
    <t xml:space="preserve">Nový Svět</t>
  </si>
  <si>
    <t xml:space="preserve">Růžena Buriánová</t>
  </si>
  <si>
    <t xml:space="preserve">Korzár z Dražkovského ranče</t>
  </si>
  <si>
    <t xml:space="preserve">Kateřina Chalušová</t>
  </si>
  <si>
    <t xml:space="preserve">Týna</t>
  </si>
  <si>
    <t xml:space="preserve">Lysá n.L.</t>
  </si>
  <si>
    <t xml:space="preserve">Karina Divišová</t>
  </si>
  <si>
    <t xml:space="preserve">Suzanne Black Moravské srdce</t>
  </si>
  <si>
    <t xml:space="preserve">Tachyon</t>
  </si>
  <si>
    <t xml:space="preserve">Lucie Kochová</t>
  </si>
  <si>
    <t xml:space="preserve">A3 Cyril Carda</t>
  </si>
  <si>
    <t xml:space="preserve">knírač</t>
  </si>
  <si>
    <t xml:space="preserve">Lukáš Novák</t>
  </si>
  <si>
    <t xml:space="preserve">Arny Katka z h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00"/>
      <name val="Bookman Old Style"/>
      <family val="1"/>
      <charset val="238"/>
    </font>
    <font>
      <b val="true"/>
      <sz val="9"/>
      <color rgb="FF00000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8.56"/>
    <col collapsed="false" customWidth="true" hidden="false" outlineLevel="0" max="5" min="5" style="0" width="24.7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8" hidden="false" customHeight="false" outlineLevel="0" collapsed="false">
      <c r="A1" s="1"/>
      <c r="B1" s="2"/>
      <c r="C1" s="2"/>
      <c r="D1" s="1" t="s">
        <v>0</v>
      </c>
      <c r="E1" s="3" t="s">
        <v>1</v>
      </c>
      <c r="F1" s="4"/>
      <c r="G1" s="2"/>
      <c r="H1" s="5"/>
      <c r="I1" s="2"/>
      <c r="J1" s="2"/>
      <c r="K1" s="2"/>
      <c r="L1" s="2"/>
      <c r="M1" s="6"/>
      <c r="N1" s="6"/>
      <c r="O1" s="6"/>
    </row>
    <row r="2" customFormat="false" ht="15.75" hidden="false" customHeight="false" outlineLevel="0" collapsed="false">
      <c r="A2" s="1"/>
      <c r="B2" s="2"/>
      <c r="C2" s="2"/>
      <c r="D2" s="2"/>
      <c r="E2" s="7" t="s">
        <v>2</v>
      </c>
      <c r="F2" s="8"/>
      <c r="G2" s="1" t="s">
        <v>3</v>
      </c>
      <c r="H2" s="1"/>
      <c r="I2" s="8" t="s">
        <v>4</v>
      </c>
      <c r="J2" s="9"/>
      <c r="K2" s="2"/>
      <c r="L2" s="2"/>
      <c r="M2" s="6"/>
      <c r="N2" s="6"/>
      <c r="O2" s="6"/>
    </row>
    <row r="3" customFormat="false" ht="15" hidden="false" customHeight="false" outlineLevel="0" collapsed="false">
      <c r="A3" s="1"/>
      <c r="B3" s="2"/>
      <c r="C3" s="2"/>
      <c r="D3" s="1" t="s">
        <v>5</v>
      </c>
      <c r="E3" s="10" t="s">
        <v>6</v>
      </c>
      <c r="F3" s="8"/>
      <c r="G3" s="1" t="s">
        <v>7</v>
      </c>
      <c r="H3" s="9"/>
      <c r="I3" s="11" t="n">
        <v>194</v>
      </c>
      <c r="J3" s="9" t="s">
        <v>8</v>
      </c>
      <c r="K3" s="2"/>
      <c r="L3" s="2"/>
      <c r="M3" s="6"/>
      <c r="N3" s="6"/>
      <c r="O3" s="6"/>
    </row>
    <row r="4" customFormat="false" ht="15" hidden="false" customHeight="false" outlineLevel="0" collapsed="false">
      <c r="A4" s="1"/>
      <c r="B4" s="2"/>
      <c r="C4" s="2"/>
      <c r="D4" s="1" t="s">
        <v>9</v>
      </c>
      <c r="E4" s="12" t="s">
        <v>10</v>
      </c>
      <c r="F4" s="9"/>
      <c r="G4" s="1" t="s">
        <v>11</v>
      </c>
      <c r="H4" s="9"/>
      <c r="I4" s="13" t="n">
        <v>48</v>
      </c>
      <c r="J4" s="9" t="s">
        <v>12</v>
      </c>
      <c r="K4" s="6"/>
      <c r="L4" s="2"/>
      <c r="M4" s="6"/>
      <c r="N4" s="6"/>
      <c r="O4" s="6"/>
    </row>
    <row r="5" customFormat="false" ht="15" hidden="false" customHeight="false" outlineLevel="0" collapsed="false">
      <c r="A5" s="1"/>
      <c r="B5" s="2"/>
      <c r="C5" s="2"/>
      <c r="D5" s="2"/>
      <c r="E5" s="6"/>
      <c r="F5" s="9"/>
      <c r="G5" s="1" t="s">
        <v>13</v>
      </c>
      <c r="H5" s="1"/>
      <c r="I5" s="13" t="n">
        <v>75</v>
      </c>
      <c r="J5" s="9" t="s">
        <v>12</v>
      </c>
      <c r="K5" s="14"/>
      <c r="L5" s="15"/>
      <c r="M5" s="6"/>
      <c r="N5" s="6"/>
      <c r="O5" s="6"/>
    </row>
    <row r="6" customFormat="false" ht="15" hidden="false" customHeight="false" outlineLevel="0" collapsed="false">
      <c r="A6" s="1"/>
      <c r="B6" s="2"/>
      <c r="C6" s="2"/>
      <c r="D6" s="2"/>
      <c r="E6" s="6"/>
      <c r="F6" s="9"/>
      <c r="G6" s="1" t="s">
        <v>14</v>
      </c>
      <c r="H6" s="1"/>
      <c r="I6" s="13" t="n">
        <v>4</v>
      </c>
      <c r="J6" s="9" t="s">
        <v>15</v>
      </c>
      <c r="K6" s="14"/>
      <c r="L6" s="15"/>
      <c r="M6" s="6"/>
      <c r="N6" s="6"/>
      <c r="O6" s="6"/>
    </row>
    <row r="7" customFormat="false" ht="13.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4.25" hidden="false" customHeight="false" outlineLevel="0" collapsed="false">
      <c r="A8" s="16" t="s">
        <v>16</v>
      </c>
      <c r="B8" s="16" t="s">
        <v>17</v>
      </c>
      <c r="C8" s="16" t="s">
        <v>18</v>
      </c>
      <c r="D8" s="17" t="s">
        <v>19</v>
      </c>
      <c r="E8" s="17" t="s">
        <v>20</v>
      </c>
      <c r="F8" s="17" t="s">
        <v>21</v>
      </c>
      <c r="G8" s="17" t="s">
        <v>22</v>
      </c>
      <c r="H8" s="16" t="s">
        <v>23</v>
      </c>
      <c r="I8" s="16" t="s">
        <v>24</v>
      </c>
      <c r="J8" s="16" t="s">
        <v>25</v>
      </c>
      <c r="K8" s="16" t="s">
        <v>26</v>
      </c>
      <c r="L8" s="16" t="s">
        <v>27</v>
      </c>
      <c r="M8" s="16" t="s">
        <v>28</v>
      </c>
      <c r="N8" s="18" t="s">
        <v>29</v>
      </c>
      <c r="O8" s="19" t="s">
        <v>30</v>
      </c>
    </row>
    <row r="9" customFormat="false" ht="13.5" hidden="false" customHeight="false" outlineLevel="0" collapsed="false">
      <c r="A9" s="20" t="n">
        <v>1</v>
      </c>
      <c r="B9" s="21" t="n">
        <v>33</v>
      </c>
      <c r="C9" s="22" t="s">
        <v>31</v>
      </c>
      <c r="D9" s="21" t="s">
        <v>32</v>
      </c>
      <c r="E9" s="21" t="s">
        <v>33</v>
      </c>
      <c r="F9" s="21" t="s">
        <v>34</v>
      </c>
      <c r="G9" s="23" t="s">
        <v>35</v>
      </c>
      <c r="H9" s="24" t="n">
        <v>0</v>
      </c>
      <c r="I9" s="24" t="n">
        <v>0</v>
      </c>
      <c r="J9" s="25" t="n">
        <v>39.33</v>
      </c>
      <c r="K9" s="26" t="n">
        <f aca="false">IF(H9=3,"DIS",IF(H9&lt;=2,H9*5+I9*5))</f>
        <v>0</v>
      </c>
      <c r="L9" s="27" t="n">
        <f aca="false">IF(K9="DIS","DIS",IF(J9&gt;$I$5,"DIS",IF(J9&gt;$I$4,J9-$I$4,0)))</f>
        <v>0</v>
      </c>
      <c r="M9" s="27" t="n">
        <f aca="false">IF(L9="DIS","DIS",IF(K9="DIS","DIS",K9+L9))</f>
        <v>0</v>
      </c>
      <c r="N9" s="28" t="str">
        <f aca="false">IF(M9&lt;=5.99,"V",IF(M9&lt;=15.99,"VD",IF(M9&lt;=25.99,"D",IF(M9&gt;=26,"BO",IF(M9="DIS","DIS",0)))))</f>
        <v>V</v>
      </c>
      <c r="O9" s="29" t="n">
        <f aca="false">IF(M9="DIS",0,$I$3/J9)</f>
        <v>4.93262140859395</v>
      </c>
    </row>
    <row r="10" customFormat="false" ht="12.75" hidden="false" customHeight="false" outlineLevel="0" collapsed="false">
      <c r="A10" s="20" t="n">
        <v>2</v>
      </c>
      <c r="B10" s="30" t="n">
        <v>15</v>
      </c>
      <c r="C10" s="31" t="s">
        <v>36</v>
      </c>
      <c r="D10" s="30" t="s">
        <v>37</v>
      </c>
      <c r="E10" s="30" t="s">
        <v>38</v>
      </c>
      <c r="F10" s="30" t="s">
        <v>34</v>
      </c>
      <c r="G10" s="23" t="s">
        <v>39</v>
      </c>
      <c r="H10" s="32" t="n">
        <v>0</v>
      </c>
      <c r="I10" s="32" t="n">
        <v>0</v>
      </c>
      <c r="J10" s="33" t="n">
        <v>39.36</v>
      </c>
      <c r="K10" s="34" t="n">
        <f aca="false">IF(H10=3,"DIS",IF(H10&lt;=2,H10*5+I10*5))</f>
        <v>0</v>
      </c>
      <c r="L10" s="35" t="n">
        <f aca="false">IF(K10="DIS","DIS",IF(J10&gt;$I$5,"DIS",IF(J10&gt;$I$4,J10-$I$4,0)))</f>
        <v>0</v>
      </c>
      <c r="M10" s="35" t="n">
        <f aca="false">IF(L10="DIS","DIS",IF(K10="DIS","DIS",K10+L10))</f>
        <v>0</v>
      </c>
      <c r="N10" s="36" t="str">
        <f aca="false">IF(M10&lt;=5.99,"V",IF(M10&lt;=15.99,"VD",IF(M10&lt;=25.99,"D",IF(M10&gt;=26,"BO",IF(M10="DIS","DIS",0)))))</f>
        <v>V</v>
      </c>
      <c r="O10" s="37" t="n">
        <f aca="false">IF(M10="DIS",0,$I$3/J10)</f>
        <v>4.92886178861789</v>
      </c>
    </row>
    <row r="11" customFormat="false" ht="12.75" hidden="false" customHeight="false" outlineLevel="0" collapsed="false">
      <c r="A11" s="20" t="n">
        <v>3</v>
      </c>
      <c r="B11" s="30" t="n">
        <v>17</v>
      </c>
      <c r="C11" s="31" t="s">
        <v>36</v>
      </c>
      <c r="D11" s="30" t="s">
        <v>40</v>
      </c>
      <c r="E11" s="30" t="s">
        <v>41</v>
      </c>
      <c r="F11" s="30" t="s">
        <v>34</v>
      </c>
      <c r="G11" s="38" t="s">
        <v>42</v>
      </c>
      <c r="H11" s="32" t="n">
        <v>0</v>
      </c>
      <c r="I11" s="32" t="n">
        <v>0</v>
      </c>
      <c r="J11" s="33" t="n">
        <v>41.37</v>
      </c>
      <c r="K11" s="34" t="n">
        <f aca="false">IF(H11=3,"DIS",IF(H11&lt;=2,H11*5+I11*5))</f>
        <v>0</v>
      </c>
      <c r="L11" s="35" t="n">
        <f aca="false">IF(K11="DIS","DIS",IF(J11&gt;$I$5,"DIS",IF(J11&gt;$I$4,J11-$I$4,0)))</f>
        <v>0</v>
      </c>
      <c r="M11" s="35" t="n">
        <f aca="false">IF(L11="DIS","DIS",IF(K11="DIS","DIS",K11+L11))</f>
        <v>0</v>
      </c>
      <c r="N11" s="36" t="str">
        <f aca="false">IF(M11&lt;=5.99,"V",IF(M11&lt;=15.99,"VD",IF(M11&lt;=25.99,"D",IF(M11&gt;=26,"BO",IF(M11="DIS","DIS",0)))))</f>
        <v>V</v>
      </c>
      <c r="O11" s="37" t="n">
        <f aca="false">IF(M11="DIS",0,$I$3/J11)</f>
        <v>4.68938844573362</v>
      </c>
    </row>
    <row r="12" customFormat="false" ht="12.75" hidden="false" customHeight="false" outlineLevel="0" collapsed="false">
      <c r="A12" s="20" t="n">
        <v>4</v>
      </c>
      <c r="B12" s="30" t="n">
        <v>35</v>
      </c>
      <c r="C12" s="31" t="s">
        <v>31</v>
      </c>
      <c r="D12" s="30" t="s">
        <v>43</v>
      </c>
      <c r="E12" s="30" t="s">
        <v>44</v>
      </c>
      <c r="F12" s="30" t="s">
        <v>34</v>
      </c>
      <c r="G12" s="23" t="s">
        <v>45</v>
      </c>
      <c r="H12" s="24" t="n">
        <v>0</v>
      </c>
      <c r="I12" s="24" t="n">
        <v>0</v>
      </c>
      <c r="J12" s="25" t="n">
        <v>42.85</v>
      </c>
      <c r="K12" s="26" t="n">
        <f aca="false">IF(H12=3,"DIS",IF(H12&lt;=2,H12*5+I12*5))</f>
        <v>0</v>
      </c>
      <c r="L12" s="27" t="n">
        <f aca="false">IF(K12="DIS","DIS",IF(J12&gt;$I$5,"DIS",IF(J12&gt;$I$4,J12-$I$4,0)))</f>
        <v>0</v>
      </c>
      <c r="M12" s="27" t="n">
        <f aca="false">IF(L12="DIS","DIS",IF(K12="DIS","DIS",K12+L12))</f>
        <v>0</v>
      </c>
      <c r="N12" s="28" t="str">
        <f aca="false">IF(M12&lt;=5.99,"V",IF(M12&lt;=15.99,"VD",IF(M12&lt;=25.99,"D",IF(M12&gt;=26,"BO",IF(M12="DIS","DIS",0)))))</f>
        <v>V</v>
      </c>
      <c r="O12" s="29" t="n">
        <f aca="false">IF(M12="DIS",0,$I$3/J12)</f>
        <v>4.52742123687281</v>
      </c>
    </row>
    <row r="13" customFormat="false" ht="12.75" hidden="false" customHeight="false" outlineLevel="0" collapsed="false">
      <c r="A13" s="20" t="n">
        <v>5</v>
      </c>
      <c r="B13" s="30" t="n">
        <v>20</v>
      </c>
      <c r="C13" s="31" t="s">
        <v>36</v>
      </c>
      <c r="D13" s="30" t="s">
        <v>46</v>
      </c>
      <c r="E13" s="30" t="s">
        <v>47</v>
      </c>
      <c r="F13" s="30" t="s">
        <v>34</v>
      </c>
      <c r="G13" s="23" t="s">
        <v>48</v>
      </c>
      <c r="H13" s="32" t="n">
        <v>0</v>
      </c>
      <c r="I13" s="32" t="n">
        <v>0</v>
      </c>
      <c r="J13" s="33" t="n">
        <v>43.47</v>
      </c>
      <c r="K13" s="34" t="n">
        <f aca="false">IF(H13=3,"DIS",IF(H13&lt;=2,H13*5+I13*5))</f>
        <v>0</v>
      </c>
      <c r="L13" s="35" t="n">
        <f aca="false">IF(K13="DIS","DIS",IF(J13&gt;$I$5,"DIS",IF(J13&gt;$I$4,J13-$I$4,0)))</f>
        <v>0</v>
      </c>
      <c r="M13" s="35" t="n">
        <f aca="false">IF(L13="DIS","DIS",IF(K13="DIS","DIS",K13+L13))</f>
        <v>0</v>
      </c>
      <c r="N13" s="36" t="str">
        <f aca="false">IF(M13&lt;=5.99,"V",IF(M13&lt;=15.99,"VD",IF(M13&lt;=25.99,"D",IF(M13&gt;=26,"BO",IF(M13="DIS","DIS",0)))))</f>
        <v>V</v>
      </c>
      <c r="O13" s="37" t="n">
        <f aca="false">IF(M13="DIS",0,$I$3/J13)</f>
        <v>4.46284794110881</v>
      </c>
    </row>
    <row r="14" customFormat="false" ht="12.75" hidden="false" customHeight="false" outlineLevel="0" collapsed="false">
      <c r="A14" s="20" t="n">
        <v>6</v>
      </c>
      <c r="B14" s="30" t="n">
        <v>30</v>
      </c>
      <c r="C14" s="31" t="s">
        <v>31</v>
      </c>
      <c r="D14" s="30" t="s">
        <v>49</v>
      </c>
      <c r="E14" s="30" t="s">
        <v>50</v>
      </c>
      <c r="F14" s="30" t="s">
        <v>51</v>
      </c>
      <c r="G14" s="23"/>
      <c r="H14" s="24" t="n">
        <v>0</v>
      </c>
      <c r="I14" s="24" t="n">
        <v>0</v>
      </c>
      <c r="J14" s="25" t="n">
        <v>50.54</v>
      </c>
      <c r="K14" s="26" t="n">
        <f aca="false">IF(H14=3,"DIS",IF(H14&lt;=2,H14*5+I14*5))</f>
        <v>0</v>
      </c>
      <c r="L14" s="27" t="n">
        <f aca="false">IF(K14="DIS","DIS",IF(J14&gt;$I$5,"DIS",IF(J14&gt;$I$4,J14-$I$4,0)))</f>
        <v>2.54</v>
      </c>
      <c r="M14" s="27" t="n">
        <f aca="false">IF(L14="DIS","DIS",IF(K14="DIS","DIS",K14+L14))</f>
        <v>2.54</v>
      </c>
      <c r="N14" s="28" t="str">
        <f aca="false">IF(M14&lt;=5.99,"V",IF(M14&lt;=15.99,"VD",IF(M14&lt;=25.99,"D",IF(M14&gt;=26,"BO",IF(M14="DIS","DIS",0)))))</f>
        <v>V</v>
      </c>
      <c r="O14" s="29" t="n">
        <f aca="false">IF(M14="DIS",0,$I$3/J14)</f>
        <v>3.8385437277404</v>
      </c>
    </row>
    <row r="15" customFormat="false" ht="12.75" hidden="false" customHeight="false" outlineLevel="0" collapsed="false">
      <c r="A15" s="20" t="n">
        <v>7</v>
      </c>
      <c r="B15" s="30" t="n">
        <v>36</v>
      </c>
      <c r="C15" s="31" t="s">
        <v>31</v>
      </c>
      <c r="D15" s="30" t="s">
        <v>52</v>
      </c>
      <c r="E15" s="30" t="s">
        <v>53</v>
      </c>
      <c r="F15" s="30" t="s">
        <v>34</v>
      </c>
      <c r="G15" s="23"/>
      <c r="H15" s="24" t="n">
        <v>0</v>
      </c>
      <c r="I15" s="24" t="n">
        <v>1</v>
      </c>
      <c r="J15" s="25" t="n">
        <v>41.74</v>
      </c>
      <c r="K15" s="26" t="n">
        <f aca="false">IF(H15=3,"DIS",IF(H15&lt;=2,H15*5+I15*5))</f>
        <v>5</v>
      </c>
      <c r="L15" s="27" t="n">
        <f aca="false">IF(K15="DIS","DIS",IF(J15&gt;$I$5,"DIS",IF(J15&gt;$I$4,J15-$I$4,0)))</f>
        <v>0</v>
      </c>
      <c r="M15" s="27" t="n">
        <f aca="false">IF(L15="DIS","DIS",IF(K15="DIS","DIS",K15+L15))</f>
        <v>5</v>
      </c>
      <c r="N15" s="28" t="str">
        <f aca="false">IF(M15&lt;=5.99,"V",IF(M15&lt;=15.99,"VD",IF(M15&lt;=25.99,"D",IF(M15&gt;=26,"BO",IF(M15="DIS","DIS",0)))))</f>
        <v>V</v>
      </c>
      <c r="O15" s="29" t="n">
        <f aca="false">IF(M15="DIS",0,$I$3/J15)</f>
        <v>4.64781983708673</v>
      </c>
    </row>
    <row r="16" customFormat="false" ht="12.75" hidden="false" customHeight="false" outlineLevel="0" collapsed="false">
      <c r="A16" s="20" t="n">
        <v>8</v>
      </c>
      <c r="B16" s="30" t="n">
        <v>32</v>
      </c>
      <c r="C16" s="31" t="s">
        <v>31</v>
      </c>
      <c r="D16" s="30" t="s">
        <v>54</v>
      </c>
      <c r="E16" s="30" t="s">
        <v>55</v>
      </c>
      <c r="F16" s="30" t="s">
        <v>34</v>
      </c>
      <c r="G16" s="23" t="s">
        <v>39</v>
      </c>
      <c r="H16" s="24" t="n">
        <v>0</v>
      </c>
      <c r="I16" s="24" t="n">
        <v>1</v>
      </c>
      <c r="J16" s="25" t="n">
        <v>42.14</v>
      </c>
      <c r="K16" s="26" t="n">
        <f aca="false">IF(H16=3,"DIS",IF(H16&lt;=2,H16*5+I16*5))</f>
        <v>5</v>
      </c>
      <c r="L16" s="27" t="n">
        <f aca="false">IF(K16="DIS","DIS",IF(J16&gt;$I$5,"DIS",IF(J16&gt;$I$4,J16-$I$4,0)))</f>
        <v>0</v>
      </c>
      <c r="M16" s="27" t="n">
        <f aca="false">IF(L16="DIS","DIS",IF(K16="DIS","DIS",K16+L16))</f>
        <v>5</v>
      </c>
      <c r="N16" s="28" t="str">
        <f aca="false">IF(M16&lt;=5.99,"V",IF(M16&lt;=15.99,"VD",IF(M16&lt;=25.99,"D",IF(M16&gt;=26,"BO",IF(M16="DIS","DIS",0)))))</f>
        <v>V</v>
      </c>
      <c r="O16" s="29" t="n">
        <f aca="false">IF(M16="DIS",0,$I$3/J16)</f>
        <v>4.60370194589464</v>
      </c>
    </row>
    <row r="17" customFormat="false" ht="12.75" hidden="false" customHeight="false" outlineLevel="0" collapsed="false">
      <c r="A17" s="20" t="n">
        <v>9</v>
      </c>
      <c r="B17" s="30" t="n">
        <v>26</v>
      </c>
      <c r="C17" s="31" t="s">
        <v>31</v>
      </c>
      <c r="D17" s="30" t="s">
        <v>56</v>
      </c>
      <c r="E17" s="30" t="s">
        <v>57</v>
      </c>
      <c r="F17" s="30" t="s">
        <v>58</v>
      </c>
      <c r="G17" s="38"/>
      <c r="H17" s="32" t="n">
        <v>0</v>
      </c>
      <c r="I17" s="32" t="n">
        <v>1</v>
      </c>
      <c r="J17" s="33" t="n">
        <v>43.22</v>
      </c>
      <c r="K17" s="34" t="n">
        <f aca="false">IF(H17=3,"DIS",IF(H17&lt;=2,H17*5+I17*5))</f>
        <v>5</v>
      </c>
      <c r="L17" s="35" t="n">
        <f aca="false">IF(K17="DIS","DIS",IF(J17&gt;$I$5,"DIS",IF(J17&gt;$I$4,J17-$I$4,0)))</f>
        <v>0</v>
      </c>
      <c r="M17" s="35" t="n">
        <f aca="false">IF(L17="DIS","DIS",IF(K17="DIS","DIS",K17+L17))</f>
        <v>5</v>
      </c>
      <c r="N17" s="36" t="str">
        <f aca="false">IF(M17&lt;=5.99,"V",IF(M17&lt;=15.99,"VD",IF(M17&lt;=25.99,"D",IF(M17&gt;=26,"BO",IF(M17="DIS","DIS",0)))))</f>
        <v>V</v>
      </c>
      <c r="O17" s="37" t="n">
        <f aca="false">IF(M17="DIS",0,$I$3/J17)</f>
        <v>4.4886626561777</v>
      </c>
    </row>
    <row r="18" customFormat="false" ht="12.75" hidden="false" customHeight="false" outlineLevel="0" collapsed="false">
      <c r="A18" s="20" t="n">
        <v>10</v>
      </c>
      <c r="B18" s="30" t="n">
        <v>15</v>
      </c>
      <c r="C18" s="31" t="s">
        <v>36</v>
      </c>
      <c r="D18" s="30" t="s">
        <v>59</v>
      </c>
      <c r="E18" s="30" t="s">
        <v>60</v>
      </c>
      <c r="F18" s="30" t="s">
        <v>61</v>
      </c>
      <c r="G18" s="23" t="s">
        <v>62</v>
      </c>
      <c r="H18" s="32" t="n">
        <v>1</v>
      </c>
      <c r="I18" s="32" t="n">
        <v>0</v>
      </c>
      <c r="J18" s="33" t="n">
        <v>46.81</v>
      </c>
      <c r="K18" s="34" t="n">
        <f aca="false">IF(H18=3,"DIS",IF(H18&lt;=2,H18*5+I18*5))</f>
        <v>5</v>
      </c>
      <c r="L18" s="35" t="n">
        <f aca="false">IF(K18="DIS","DIS",IF(J18&gt;$I$5,"DIS",IF(J18&gt;$I$4,J18-$I$4,0)))</f>
        <v>0</v>
      </c>
      <c r="M18" s="35" t="n">
        <f aca="false">IF(L18="DIS","DIS",IF(K18="DIS","DIS",K18+L18))</f>
        <v>5</v>
      </c>
      <c r="N18" s="36" t="str">
        <f aca="false">IF(M18&lt;=5.99,"V",IF(M18&lt;=15.99,"VD",IF(M18&lt;=25.99,"D",IF(M18&gt;=26,"BO",IF(M18="DIS","DIS",0)))))</f>
        <v>V</v>
      </c>
      <c r="O18" s="37" t="n">
        <f aca="false">IF(M18="DIS",0,$I$3/J18)</f>
        <v>4.14441358684042</v>
      </c>
    </row>
    <row r="19" customFormat="false" ht="12.75" hidden="false" customHeight="false" outlineLevel="0" collapsed="false">
      <c r="A19" s="20" t="n">
        <v>11</v>
      </c>
      <c r="B19" s="30" t="n">
        <v>1</v>
      </c>
      <c r="C19" s="31" t="s">
        <v>63</v>
      </c>
      <c r="D19" s="30" t="s">
        <v>64</v>
      </c>
      <c r="E19" s="30" t="s">
        <v>65</v>
      </c>
      <c r="F19" s="30" t="s">
        <v>61</v>
      </c>
      <c r="G19" s="23" t="s">
        <v>66</v>
      </c>
      <c r="H19" s="24" t="n">
        <v>0</v>
      </c>
      <c r="I19" s="24" t="n">
        <v>1</v>
      </c>
      <c r="J19" s="25" t="n">
        <v>47.62</v>
      </c>
      <c r="K19" s="26" t="n">
        <f aca="false">IF(H19=3,"DIS",IF(H19&lt;=2,H19*5+I19*5))</f>
        <v>5</v>
      </c>
      <c r="L19" s="27" t="n">
        <f aca="false">IF(K19="DIS","DIS",IF(J19&gt;$I$5,"DIS",IF(J19&gt;$I$4,J19-$I$4,0)))</f>
        <v>0</v>
      </c>
      <c r="M19" s="27" t="n">
        <f aca="false">IF(L19="DIS","DIS",IF(K19="DIS","DIS",K19+L19))</f>
        <v>5</v>
      </c>
      <c r="N19" s="28" t="str">
        <f aca="false">IF(M19&lt;=5.99,"V",IF(M19&lt;=15.99,"VD",IF(M19&lt;=25.99,"D",IF(M19&gt;=26,"BO",IF(M19="DIS","DIS",0)))))</f>
        <v>V</v>
      </c>
      <c r="O19" s="29" t="n">
        <f aca="false">IF(M19="DIS",0,$I$3/J19)</f>
        <v>4.07391852162957</v>
      </c>
    </row>
    <row r="20" customFormat="false" ht="12.75" hidden="false" customHeight="false" outlineLevel="0" collapsed="false">
      <c r="A20" s="20" t="n">
        <v>12</v>
      </c>
      <c r="B20" s="30" t="n">
        <v>23</v>
      </c>
      <c r="C20" s="31" t="s">
        <v>31</v>
      </c>
      <c r="D20" s="30" t="s">
        <v>67</v>
      </c>
      <c r="E20" s="30" t="s">
        <v>68</v>
      </c>
      <c r="F20" s="30" t="s">
        <v>69</v>
      </c>
      <c r="G20" s="23" t="s">
        <v>70</v>
      </c>
      <c r="H20" s="32" t="n">
        <v>0</v>
      </c>
      <c r="I20" s="32" t="n">
        <v>0</v>
      </c>
      <c r="J20" s="33" t="n">
        <v>53.71</v>
      </c>
      <c r="K20" s="34" t="n">
        <f aca="false">IF(H20=3,"DIS",IF(H20&lt;=2,H20*5+I20*5))</f>
        <v>0</v>
      </c>
      <c r="L20" s="35" t="n">
        <f aca="false">IF(K20="DIS","DIS",IF(J20&gt;$I$5,"DIS",IF(J20&gt;$I$4,J20-$I$4,0)))</f>
        <v>5.71</v>
      </c>
      <c r="M20" s="35" t="n">
        <f aca="false">IF(L20="DIS","DIS",IF(K20="DIS","DIS",K20+L20))</f>
        <v>5.71</v>
      </c>
      <c r="N20" s="36" t="str">
        <f aca="false">IF(M20&lt;=5.99,"V",IF(M20&lt;=15.99,"VD",IF(M20&lt;=25.99,"D",IF(M20&gt;=26,"BO",IF(M20="DIS","DIS",0)))))</f>
        <v>V</v>
      </c>
      <c r="O20" s="37" t="n">
        <f aca="false">IF(M20="DIS",0,$I$3/J20)</f>
        <v>3.61199031837647</v>
      </c>
    </row>
    <row r="21" customFormat="false" ht="12.75" hidden="false" customHeight="false" outlineLevel="0" collapsed="false">
      <c r="A21" s="20" t="n">
        <v>13</v>
      </c>
      <c r="B21" s="30" t="n">
        <v>27</v>
      </c>
      <c r="C21" s="31" t="s">
        <v>31</v>
      </c>
      <c r="D21" s="30" t="s">
        <v>71</v>
      </c>
      <c r="E21" s="30" t="s">
        <v>72</v>
      </c>
      <c r="F21" s="30" t="s">
        <v>73</v>
      </c>
      <c r="G21" s="23" t="s">
        <v>74</v>
      </c>
      <c r="H21" s="32" t="n">
        <v>0</v>
      </c>
      <c r="I21" s="32" t="n">
        <v>0</v>
      </c>
      <c r="J21" s="33" t="n">
        <v>53.96</v>
      </c>
      <c r="K21" s="34" t="n">
        <f aca="false">IF(H21=3,"DIS",IF(H21&lt;=2,H21*5+I21*5))</f>
        <v>0</v>
      </c>
      <c r="L21" s="35" t="n">
        <f aca="false">IF(K21="DIS","DIS",IF(J21&gt;$I$5,"DIS",IF(J21&gt;$I$4,J21-$I$4,0)))</f>
        <v>5.96</v>
      </c>
      <c r="M21" s="35" t="n">
        <f aca="false">IF(L21="DIS","DIS",IF(K21="DIS","DIS",K21+L21))</f>
        <v>5.96</v>
      </c>
      <c r="N21" s="36" t="str">
        <f aca="false">IF(M21&lt;=5.99,"V",IF(M21&lt;=15.99,"VD",IF(M21&lt;=25.99,"D",IF(M21&gt;=26,"BO",IF(M21="DIS","DIS",0)))))</f>
        <v>V</v>
      </c>
      <c r="O21" s="37" t="n">
        <f aca="false">IF(M21="DIS",0,$I$3/J21)</f>
        <v>3.59525574499629</v>
      </c>
    </row>
    <row r="22" customFormat="false" ht="12.75" hidden="false" customHeight="false" outlineLevel="0" collapsed="false">
      <c r="A22" s="20" t="n">
        <v>14</v>
      </c>
      <c r="B22" s="30" t="n">
        <v>9</v>
      </c>
      <c r="C22" s="31" t="s">
        <v>63</v>
      </c>
      <c r="D22" s="30" t="s">
        <v>75</v>
      </c>
      <c r="E22" s="30" t="s">
        <v>76</v>
      </c>
      <c r="F22" s="30" t="s">
        <v>77</v>
      </c>
      <c r="G22" s="38" t="s">
        <v>78</v>
      </c>
      <c r="H22" s="32" t="n">
        <v>1</v>
      </c>
      <c r="I22" s="32" t="n">
        <v>0</v>
      </c>
      <c r="J22" s="33" t="n">
        <v>49.99</v>
      </c>
      <c r="K22" s="34" t="n">
        <f aca="false">IF(H22=3,"DIS",IF(H22&lt;=2,H22*5+I22*5))</f>
        <v>5</v>
      </c>
      <c r="L22" s="35" t="n">
        <f aca="false">IF(K22="DIS","DIS",IF(J22&gt;$I$5,"DIS",IF(J22&gt;$I$4,J22-$I$4,0)))</f>
        <v>1.99</v>
      </c>
      <c r="M22" s="35" t="n">
        <f aca="false">IF(L22="DIS","DIS",IF(K22="DIS","DIS",K22+L22))</f>
        <v>6.99</v>
      </c>
      <c r="N22" s="36" t="str">
        <f aca="false">IF(M22&lt;=5.99,"V",IF(M22&lt;=15.99,"VD",IF(M22&lt;=25.99,"D",IF(M22&gt;=26,"BO",IF(M22="DIS","DIS",0)))))</f>
        <v>VD</v>
      </c>
      <c r="O22" s="37" t="n">
        <f aca="false">IF(M22="DIS",0,$I$3/J22)</f>
        <v>3.88077615523105</v>
      </c>
    </row>
    <row r="23" customFormat="false" ht="12.75" hidden="false" customHeight="false" outlineLevel="0" collapsed="false">
      <c r="A23" s="20" t="n">
        <v>15</v>
      </c>
      <c r="B23" s="30" t="n">
        <v>34</v>
      </c>
      <c r="C23" s="31" t="s">
        <v>31</v>
      </c>
      <c r="D23" s="30" t="s">
        <v>79</v>
      </c>
      <c r="E23" s="30" t="s">
        <v>80</v>
      </c>
      <c r="F23" s="30" t="s">
        <v>81</v>
      </c>
      <c r="G23" s="23"/>
      <c r="H23" s="24" t="n">
        <v>0</v>
      </c>
      <c r="I23" s="24" t="n">
        <v>2</v>
      </c>
      <c r="J23" s="25" t="n">
        <v>45.36</v>
      </c>
      <c r="K23" s="26" t="n">
        <f aca="false">IF(H23=3,"DIS",IF(H23&lt;=2,H23*5+I23*5))</f>
        <v>10</v>
      </c>
      <c r="L23" s="27" t="n">
        <f aca="false">IF(K23="DIS","DIS",IF(J23&gt;$I$5,"DIS",IF(J23&gt;$I$4,J23-$I$4,0)))</f>
        <v>0</v>
      </c>
      <c r="M23" s="27" t="n">
        <f aca="false">IF(L23="DIS","DIS",IF(K23="DIS","DIS",K23+L23))</f>
        <v>10</v>
      </c>
      <c r="N23" s="28" t="str">
        <f aca="false">IF(M23&lt;=5.99,"V",IF(M23&lt;=15.99,"VD",IF(M23&lt;=25.99,"D",IF(M23&gt;=26,"BO",IF(M23="DIS","DIS",0)))))</f>
        <v>VD</v>
      </c>
      <c r="O23" s="29" t="n">
        <f aca="false">IF(M23="DIS",0,$I$3/J23)</f>
        <v>4.27689594356261</v>
      </c>
    </row>
    <row r="24" customFormat="false" ht="12.75" hidden="false" customHeight="false" outlineLevel="0" collapsed="false">
      <c r="A24" s="20" t="n">
        <v>16</v>
      </c>
      <c r="B24" s="30" t="n">
        <v>27</v>
      </c>
      <c r="C24" s="31" t="s">
        <v>36</v>
      </c>
      <c r="D24" s="30" t="s">
        <v>82</v>
      </c>
      <c r="E24" s="30" t="s">
        <v>83</v>
      </c>
      <c r="F24" s="30" t="s">
        <v>84</v>
      </c>
      <c r="G24" s="38" t="s">
        <v>85</v>
      </c>
      <c r="H24" s="32" t="n">
        <v>0</v>
      </c>
      <c r="I24" s="32" t="n">
        <v>0</v>
      </c>
      <c r="J24" s="33" t="n">
        <v>58.51</v>
      </c>
      <c r="K24" s="34" t="n">
        <f aca="false">IF(H24=3,"DIS",IF(H24&lt;=2,H24*5+I24*5))</f>
        <v>0</v>
      </c>
      <c r="L24" s="35" t="n">
        <f aca="false">IF(K24="DIS","DIS",IF(J24&gt;$I$5,"DIS",IF(J24&gt;$I$4,J24-$I$4,0)))</f>
        <v>10.51</v>
      </c>
      <c r="M24" s="35" t="n">
        <f aca="false">IF(L24="DIS","DIS",IF(K24="DIS","DIS",K24+L24))</f>
        <v>10.51</v>
      </c>
      <c r="N24" s="36" t="str">
        <f aca="false">IF(M24&lt;=5.99,"V",IF(M24&lt;=15.99,"VD",IF(M24&lt;=25.99,"D",IF(M24&gt;=26,"BO",IF(M24="DIS","DIS",0)))))</f>
        <v>VD</v>
      </c>
      <c r="O24" s="37" t="n">
        <f aca="false">IF(M24="DIS",0,$I$3/J24)</f>
        <v>3.31567253460947</v>
      </c>
    </row>
    <row r="25" customFormat="false" ht="12.75" hidden="false" customHeight="false" outlineLevel="0" collapsed="false">
      <c r="A25" s="20" t="n">
        <v>17</v>
      </c>
      <c r="B25" s="30" t="n">
        <v>22</v>
      </c>
      <c r="C25" s="31" t="s">
        <v>36</v>
      </c>
      <c r="D25" s="30" t="s">
        <v>86</v>
      </c>
      <c r="E25" s="30" t="s">
        <v>87</v>
      </c>
      <c r="F25" s="30" t="s">
        <v>34</v>
      </c>
      <c r="G25" s="23"/>
      <c r="H25" s="32" t="n">
        <v>1</v>
      </c>
      <c r="I25" s="32" t="n">
        <v>1</v>
      </c>
      <c r="J25" s="33" t="n">
        <v>49.24</v>
      </c>
      <c r="K25" s="34" t="n">
        <f aca="false">IF(H25=3,"DIS",IF(H25&lt;=2,H25*5+I25*5))</f>
        <v>10</v>
      </c>
      <c r="L25" s="35" t="n">
        <f aca="false">IF(K25="DIS","DIS",IF(J25&gt;$I$5,"DIS",IF(J25&gt;$I$4,J25-$I$4,0)))</f>
        <v>1.24</v>
      </c>
      <c r="M25" s="35" t="n">
        <f aca="false">IF(L25="DIS","DIS",IF(K25="DIS","DIS",K25+L25))</f>
        <v>11.24</v>
      </c>
      <c r="N25" s="36" t="str">
        <f aca="false">IF(M25&lt;=5.99,"V",IF(M25&lt;=15.99,"VD",IF(M25&lt;=25.99,"D",IF(M25&gt;=26,"BO",IF(M25="DIS","DIS",0)))))</f>
        <v>VD</v>
      </c>
      <c r="O25" s="37" t="n">
        <f aca="false">IF(M25="DIS",0,$I$3/J25)</f>
        <v>3.93988627132413</v>
      </c>
    </row>
    <row r="26" customFormat="false" ht="12.75" hidden="false" customHeight="false" outlineLevel="0" collapsed="false">
      <c r="A26" s="20" t="n">
        <v>18</v>
      </c>
      <c r="B26" s="30" t="n">
        <v>21</v>
      </c>
      <c r="C26" s="31" t="s">
        <v>36</v>
      </c>
      <c r="D26" s="30" t="s">
        <v>88</v>
      </c>
      <c r="E26" s="30" t="s">
        <v>89</v>
      </c>
      <c r="F26" s="30" t="s">
        <v>34</v>
      </c>
      <c r="G26" s="38" t="s">
        <v>90</v>
      </c>
      <c r="H26" s="32" t="n">
        <v>2</v>
      </c>
      <c r="I26" s="32" t="n">
        <v>0</v>
      </c>
      <c r="J26" s="33" t="n">
        <v>49.89</v>
      </c>
      <c r="K26" s="34" t="n">
        <f aca="false">IF(H26=3,"DIS",IF(H26&lt;=2,H26*5+I26*5))</f>
        <v>10</v>
      </c>
      <c r="L26" s="35" t="n">
        <f aca="false">IF(K26="DIS","DIS",IF(J26&gt;$I$5,"DIS",IF(J26&gt;$I$4,J26-$I$4,0)))</f>
        <v>1.89</v>
      </c>
      <c r="M26" s="35" t="n">
        <f aca="false">IF(L26="DIS","DIS",IF(K26="DIS","DIS",K26+L26))</f>
        <v>11.89</v>
      </c>
      <c r="N26" s="36" t="str">
        <f aca="false">IF(M26&lt;=5.99,"V",IF(M26&lt;=15.99,"VD",IF(M26&lt;=25.99,"D",IF(M26&gt;=26,"BO",IF(M26="DIS","DIS",0)))))</f>
        <v>VD</v>
      </c>
      <c r="O26" s="37" t="n">
        <f aca="false">IF(M26="DIS",0,$I$3/J26)</f>
        <v>3.88855482060533</v>
      </c>
    </row>
    <row r="27" customFormat="false" ht="12.75" hidden="false" customHeight="false" outlineLevel="0" collapsed="false">
      <c r="A27" s="20" t="n">
        <v>19</v>
      </c>
      <c r="B27" s="30" t="n">
        <v>10</v>
      </c>
      <c r="C27" s="31" t="s">
        <v>63</v>
      </c>
      <c r="D27" s="30" t="s">
        <v>91</v>
      </c>
      <c r="E27" s="30" t="s">
        <v>92</v>
      </c>
      <c r="F27" s="30" t="s">
        <v>93</v>
      </c>
      <c r="G27" s="23" t="s">
        <v>94</v>
      </c>
      <c r="H27" s="32" t="n">
        <v>0</v>
      </c>
      <c r="I27" s="32" t="n">
        <v>1</v>
      </c>
      <c r="J27" s="33" t="n">
        <v>56.13</v>
      </c>
      <c r="K27" s="34" t="n">
        <f aca="false">IF(H27=3,"DIS",IF(H27&lt;=2,H27*5+I27*5))</f>
        <v>5</v>
      </c>
      <c r="L27" s="35" t="n">
        <f aca="false">IF(K27="DIS","DIS",IF(J27&gt;$I$5,"DIS",IF(J27&gt;$I$4,J27-$I$4,0)))</f>
        <v>8.13</v>
      </c>
      <c r="M27" s="35" t="n">
        <f aca="false">IF(L27="DIS","DIS",IF(K27="DIS","DIS",K27+L27))</f>
        <v>13.13</v>
      </c>
      <c r="N27" s="36" t="str">
        <f aca="false">IF(M27&lt;=5.99,"V",IF(M27&lt;=15.99,"VD",IF(M27&lt;=25.99,"D",IF(M27&gt;=26,"BO",IF(M27="DIS","DIS",0)))))</f>
        <v>VD</v>
      </c>
      <c r="O27" s="37" t="n">
        <f aca="false">IF(M27="DIS",0,$I$3/J27)</f>
        <v>3.45626224835204</v>
      </c>
    </row>
    <row r="28" customFormat="false" ht="12.75" hidden="false" customHeight="false" outlineLevel="0" collapsed="false">
      <c r="A28" s="20" t="n">
        <v>20</v>
      </c>
      <c r="B28" s="30" t="n">
        <v>31</v>
      </c>
      <c r="C28" s="31" t="s">
        <v>31</v>
      </c>
      <c r="D28" s="30" t="s">
        <v>95</v>
      </c>
      <c r="E28" s="30" t="s">
        <v>96</v>
      </c>
      <c r="F28" s="30" t="s">
        <v>34</v>
      </c>
      <c r="G28" s="23" t="s">
        <v>97</v>
      </c>
      <c r="H28" s="24" t="n">
        <v>1</v>
      </c>
      <c r="I28" s="24" t="n">
        <v>1</v>
      </c>
      <c r="J28" s="25" t="n">
        <v>52.11</v>
      </c>
      <c r="K28" s="26" t="n">
        <f aca="false">IF(H28=3,"DIS",IF(H28&lt;=2,H28*5+I28*5))</f>
        <v>10</v>
      </c>
      <c r="L28" s="27" t="n">
        <f aca="false">IF(K28="DIS","DIS",IF(J28&gt;$I$5,"DIS",IF(J28&gt;$I$4,J28-$I$4,0)))</f>
        <v>4.11</v>
      </c>
      <c r="M28" s="27" t="n">
        <f aca="false">IF(L28="DIS","DIS",IF(K28="DIS","DIS",K28+L28))</f>
        <v>14.11</v>
      </c>
      <c r="N28" s="28" t="str">
        <f aca="false">IF(M28&lt;=5.99,"V",IF(M28&lt;=15.99,"VD",IF(M28&lt;=25.99,"D",IF(M28&gt;=26,"BO",IF(M28="DIS","DIS",0)))))</f>
        <v>VD</v>
      </c>
      <c r="O28" s="29" t="n">
        <f aca="false">IF(M28="DIS",0,$I$3/J28)</f>
        <v>3.72289387833429</v>
      </c>
    </row>
    <row r="29" customFormat="false" ht="12.75" hidden="false" customHeight="false" outlineLevel="0" collapsed="false">
      <c r="A29" s="20" t="n">
        <v>21</v>
      </c>
      <c r="B29" s="30" t="n">
        <v>29</v>
      </c>
      <c r="C29" s="31" t="s">
        <v>31</v>
      </c>
      <c r="D29" s="30" t="s">
        <v>98</v>
      </c>
      <c r="E29" s="30" t="s">
        <v>99</v>
      </c>
      <c r="F29" s="30" t="s">
        <v>100</v>
      </c>
      <c r="G29" s="38" t="s">
        <v>101</v>
      </c>
      <c r="H29" s="24" t="n">
        <v>1</v>
      </c>
      <c r="I29" s="24" t="n">
        <v>1</v>
      </c>
      <c r="J29" s="25" t="n">
        <v>54.78</v>
      </c>
      <c r="K29" s="26" t="n">
        <f aca="false">IF(H29=3,"DIS",IF(H29&lt;=2,H29*5+I29*5))</f>
        <v>10</v>
      </c>
      <c r="L29" s="27" t="n">
        <f aca="false">IF(K29="DIS","DIS",IF(J29&gt;$I$5,"DIS",IF(J29&gt;$I$4,J29-$I$4,0)))</f>
        <v>6.78</v>
      </c>
      <c r="M29" s="27" t="n">
        <f aca="false">IF(L29="DIS","DIS",IF(K29="DIS","DIS",K29+L29))</f>
        <v>16.78</v>
      </c>
      <c r="N29" s="28" t="str">
        <f aca="false">IF(M29&lt;=5.99,"V",IF(M29&lt;=15.99,"VD",IF(M29&lt;=25.99,"D",IF(M29&gt;=26,"BO",IF(M29="DIS","DIS",0)))))</f>
        <v>D</v>
      </c>
      <c r="O29" s="29" t="n">
        <f aca="false">IF(M29="DIS",0,$I$3/J29)</f>
        <v>3.54143848119752</v>
      </c>
    </row>
    <row r="30" customFormat="false" ht="12.75" hidden="false" customHeight="false" outlineLevel="0" collapsed="false">
      <c r="A30" s="20" t="n">
        <v>22</v>
      </c>
      <c r="B30" s="30" t="n">
        <v>6</v>
      </c>
      <c r="C30" s="31" t="s">
        <v>63</v>
      </c>
      <c r="D30" s="30" t="s">
        <v>71</v>
      </c>
      <c r="E30" s="30" t="s">
        <v>102</v>
      </c>
      <c r="F30" s="30" t="s">
        <v>73</v>
      </c>
      <c r="G30" s="23" t="s">
        <v>74</v>
      </c>
      <c r="H30" s="24" t="n">
        <v>0</v>
      </c>
      <c r="I30" s="24" t="n">
        <v>0</v>
      </c>
      <c r="J30" s="25" t="n">
        <v>68.47</v>
      </c>
      <c r="K30" s="26" t="n">
        <f aca="false">IF(H30=3,"DIS",IF(H30&lt;=2,H30*5+I30*5))</f>
        <v>0</v>
      </c>
      <c r="L30" s="27" t="n">
        <f aca="false">IF(K30="DIS","DIS",IF(J30&gt;$I$5,"DIS",IF(J30&gt;$I$4,J30-$I$4,0)))</f>
        <v>20.47</v>
      </c>
      <c r="M30" s="27" t="n">
        <f aca="false">IF(L30="DIS","DIS",IF(K30="DIS","DIS",K30+L30))</f>
        <v>20.47</v>
      </c>
      <c r="N30" s="28" t="str">
        <f aca="false">IF(M30&lt;=5.99,"V",IF(M30&lt;=15.99,"VD",IF(M30&lt;=25.99,"D",IF(M30&gt;=26,"BO",IF(M30="DIS","DIS",0)))))</f>
        <v>D</v>
      </c>
      <c r="O30" s="29" t="n">
        <f aca="false">IF(M30="DIS",0,$I$3/J30)</f>
        <v>2.83335767489411</v>
      </c>
    </row>
    <row r="31" customFormat="false" ht="12.75" hidden="false" customHeight="false" outlineLevel="0" collapsed="false">
      <c r="A31" s="20" t="n">
        <v>23</v>
      </c>
      <c r="B31" s="30" t="n">
        <v>14</v>
      </c>
      <c r="C31" s="31" t="s">
        <v>36</v>
      </c>
      <c r="D31" s="30" t="s">
        <v>103</v>
      </c>
      <c r="E31" s="30" t="s">
        <v>104</v>
      </c>
      <c r="F31" s="30" t="s">
        <v>105</v>
      </c>
      <c r="G31" s="23" t="s">
        <v>74</v>
      </c>
      <c r="H31" s="32" t="n">
        <v>2</v>
      </c>
      <c r="I31" s="32" t="n">
        <v>1</v>
      </c>
      <c r="J31" s="33" t="n">
        <v>54.42</v>
      </c>
      <c r="K31" s="34" t="n">
        <f aca="false">IF(H31=3,"DIS",IF(H31&lt;=2,H31*5+I31*5))</f>
        <v>15</v>
      </c>
      <c r="L31" s="35" t="n">
        <f aca="false">IF(K31="DIS","DIS",IF(J31&gt;$I$5,"DIS",IF(J31&gt;$I$4,J31-$I$4,0)))</f>
        <v>6.42</v>
      </c>
      <c r="M31" s="35" t="n">
        <f aca="false">IF(L31="DIS","DIS",IF(K31="DIS","DIS",K31+L31))</f>
        <v>21.42</v>
      </c>
      <c r="N31" s="36" t="str">
        <f aca="false">IF(M31&lt;=5.99,"V",IF(M31&lt;=15.99,"VD",IF(M31&lt;=25.99,"D",IF(M31&gt;=26,"BO",IF(M31="DIS","DIS",0)))))</f>
        <v>D</v>
      </c>
      <c r="O31" s="37" t="n">
        <f aca="false">IF(M31="DIS",0,$I$3/J31)</f>
        <v>3.56486585814039</v>
      </c>
    </row>
    <row r="32" customFormat="false" ht="12.75" hidden="false" customHeight="false" outlineLevel="0" collapsed="false">
      <c r="A32" s="20" t="n">
        <v>24</v>
      </c>
      <c r="B32" s="30" t="n">
        <v>12</v>
      </c>
      <c r="C32" s="31" t="s">
        <v>36</v>
      </c>
      <c r="D32" s="30" t="s">
        <v>106</v>
      </c>
      <c r="E32" s="30" t="s">
        <v>107</v>
      </c>
      <c r="F32" s="30" t="s">
        <v>108</v>
      </c>
      <c r="G32" s="38" t="s">
        <v>94</v>
      </c>
      <c r="H32" s="32" t="n">
        <v>0</v>
      </c>
      <c r="I32" s="32" t="n">
        <v>1</v>
      </c>
      <c r="J32" s="33" t="n">
        <v>65.83</v>
      </c>
      <c r="K32" s="34" t="n">
        <f aca="false">IF(H32=3,"DIS",IF(H32&lt;=2,H32*5+I32*5))</f>
        <v>5</v>
      </c>
      <c r="L32" s="35" t="n">
        <f aca="false">IF(K32="DIS","DIS",IF(J32&gt;$I$5,"DIS",IF(J32&gt;$I$4,J32-$I$4,0)))</f>
        <v>17.83</v>
      </c>
      <c r="M32" s="35" t="n">
        <f aca="false">IF(L32="DIS","DIS",IF(K32="DIS","DIS",K32+L32))</f>
        <v>22.83</v>
      </c>
      <c r="N32" s="36" t="str">
        <f aca="false">IF(M32&lt;=5.99,"V",IF(M32&lt;=15.99,"VD",IF(M32&lt;=25.99,"D",IF(M32&gt;=26,"BO",IF(M32="DIS","DIS",0)))))</f>
        <v>D</v>
      </c>
      <c r="O32" s="37" t="n">
        <f aca="false">IF(M32="DIS",0,$I$3/J32)</f>
        <v>2.94698465745101</v>
      </c>
    </row>
    <row r="33" customFormat="false" ht="12.75" hidden="false" customHeight="false" outlineLevel="0" collapsed="false">
      <c r="A33" s="39" t="n">
        <v>25</v>
      </c>
      <c r="B33" s="30" t="n">
        <v>8</v>
      </c>
      <c r="C33" s="31" t="s">
        <v>63</v>
      </c>
      <c r="D33" s="30" t="s">
        <v>109</v>
      </c>
      <c r="E33" s="30" t="s">
        <v>110</v>
      </c>
      <c r="F33" s="30" t="s">
        <v>93</v>
      </c>
      <c r="G33" s="23" t="s">
        <v>111</v>
      </c>
      <c r="H33" s="32" t="n">
        <v>2</v>
      </c>
      <c r="I33" s="32" t="n">
        <v>2</v>
      </c>
      <c r="J33" s="33" t="n">
        <v>106.31</v>
      </c>
      <c r="K33" s="34" t="n">
        <f aca="false">IF(H33=3,"DIS",IF(H33&lt;=2,H33*5+I33*5))</f>
        <v>20</v>
      </c>
      <c r="L33" s="35" t="str">
        <f aca="false">IF(K33="DIS","DIS",IF(J33&gt;$I$5,"DIS",IF(J33&gt;$I$4,J33-$I$4,0)))</f>
        <v>DIS</v>
      </c>
      <c r="M33" s="35" t="str">
        <f aca="false">IF(L33="DIS","DIS",IF(K33="DIS","DIS",K33+L33))</f>
        <v>DIS</v>
      </c>
      <c r="N33" s="36" t="str">
        <f aca="false">IF(M33&lt;=5.99,"V",IF(M33&lt;=15.99,"VD",IF(M33&lt;=25.99,"D",IF(M33&gt;=26,"BO",IF(M33="DIS","DIS",0)))))</f>
        <v>BO</v>
      </c>
      <c r="O33" s="37" t="n">
        <f aca="false">IF(M33="DIS",0,$I$3/J33)</f>
        <v>0</v>
      </c>
    </row>
    <row r="34" customFormat="false" ht="12.75" hidden="false" customHeight="false" outlineLevel="0" collapsed="false">
      <c r="A34" s="39" t="n">
        <v>26</v>
      </c>
      <c r="B34" s="30" t="n">
        <v>2</v>
      </c>
      <c r="C34" s="31" t="s">
        <v>63</v>
      </c>
      <c r="D34" s="30" t="s">
        <v>112</v>
      </c>
      <c r="E34" s="30" t="s">
        <v>113</v>
      </c>
      <c r="F34" s="30" t="s">
        <v>69</v>
      </c>
      <c r="G34" s="23" t="s">
        <v>85</v>
      </c>
      <c r="H34" s="32" t="n">
        <v>3</v>
      </c>
      <c r="I34" s="32"/>
      <c r="J34" s="33"/>
      <c r="K34" s="34" t="str">
        <f aca="false">IF(H34=3,"DIS",IF(H34&lt;=2,H34*5+I34*5))</f>
        <v>DIS</v>
      </c>
      <c r="L34" s="35" t="str">
        <f aca="false">IF(K34="DIS","DIS",IF(J34&gt;$I$5,"DIS",IF(J34&gt;$I$4,J34-$I$4,0)))</f>
        <v>DIS</v>
      </c>
      <c r="M34" s="35" t="str">
        <f aca="false">IF(L34="DIS","DIS",IF(K34="DIS","DIS",K34+L34))</f>
        <v>DIS</v>
      </c>
      <c r="N34" s="32" t="str">
        <f aca="false">IF(M34&lt;=5.99,"V",IF(M34&lt;=15.99,"VD",IF(M34&lt;=25.99,"D",IF(M34&gt;=26,"BO",IF(M34="DIS","DIS",0)))))</f>
        <v>BO</v>
      </c>
      <c r="O34" s="37" t="n">
        <f aca="false">IF(M34="DIS",0,$I$3/J34)</f>
        <v>0</v>
      </c>
    </row>
    <row r="35" customFormat="false" ht="12.75" hidden="false" customHeight="false" outlineLevel="0" collapsed="false">
      <c r="A35" s="39" t="n">
        <v>27</v>
      </c>
      <c r="B35" s="30" t="n">
        <v>3</v>
      </c>
      <c r="C35" s="31" t="s">
        <v>63</v>
      </c>
      <c r="D35" s="30" t="s">
        <v>114</v>
      </c>
      <c r="E35" s="30" t="s">
        <v>115</v>
      </c>
      <c r="F35" s="30" t="s">
        <v>116</v>
      </c>
      <c r="G35" s="23" t="s">
        <v>117</v>
      </c>
      <c r="H35" s="32" t="n">
        <v>3</v>
      </c>
      <c r="I35" s="32"/>
      <c r="J35" s="33"/>
      <c r="K35" s="34" t="str">
        <f aca="false">IF(H35=3,"DIS",IF(H35&lt;=2,H35*5+I35*5))</f>
        <v>DIS</v>
      </c>
      <c r="L35" s="35" t="str">
        <f aca="false">IF(K35="DIS","DIS",IF(J35&gt;$I$5,"DIS",IF(J35&gt;$I$4,J35-$I$4,0)))</f>
        <v>DIS</v>
      </c>
      <c r="M35" s="35" t="str">
        <f aca="false">IF(L35="DIS","DIS",IF(K35="DIS","DIS",K35+L35))</f>
        <v>DIS</v>
      </c>
      <c r="N35" s="32" t="str">
        <f aca="false">IF(M35&lt;=5.99,"V",IF(M35&lt;=15.99,"VD",IF(M35&lt;=25.99,"D",IF(M35&gt;=26,"BO",IF(M35="DIS","DIS",0)))))</f>
        <v>BO</v>
      </c>
      <c r="O35" s="37" t="n">
        <f aca="false">IF(M35="DIS",0,$I$3/J35)</f>
        <v>0</v>
      </c>
    </row>
    <row r="36" customFormat="false" ht="12.75" hidden="false" customHeight="false" outlineLevel="0" collapsed="false">
      <c r="A36" s="39" t="n">
        <v>28</v>
      </c>
      <c r="B36" s="30" t="n">
        <v>4</v>
      </c>
      <c r="C36" s="31" t="s">
        <v>63</v>
      </c>
      <c r="D36" s="30" t="s">
        <v>118</v>
      </c>
      <c r="E36" s="30" t="s">
        <v>119</v>
      </c>
      <c r="F36" s="30" t="s">
        <v>34</v>
      </c>
      <c r="G36" s="23" t="s">
        <v>120</v>
      </c>
      <c r="H36" s="32" t="n">
        <v>3</v>
      </c>
      <c r="I36" s="32"/>
      <c r="J36" s="33"/>
      <c r="K36" s="34" t="str">
        <f aca="false">IF(H36=3,"DIS",IF(H36&lt;=2,H36*5+I36*5))</f>
        <v>DIS</v>
      </c>
      <c r="L36" s="35" t="str">
        <f aca="false">IF(K36="DIS","DIS",IF(J36&gt;$I$5,"DIS",IF(J36&gt;$I$4,J36-$I$4,0)))</f>
        <v>DIS</v>
      </c>
      <c r="M36" s="35" t="str">
        <f aca="false">IF(L36="DIS","DIS",IF(K36="DIS","DIS",K36+L36))</f>
        <v>DIS</v>
      </c>
      <c r="N36" s="32" t="str">
        <f aca="false">IF(M36&lt;=5.99,"V",IF(M36&lt;=15.99,"VD",IF(M36&lt;=25.99,"D",IF(M36&gt;=26,"BO",IF(M36="DIS","DIS",0)))))</f>
        <v>BO</v>
      </c>
      <c r="O36" s="37" t="n">
        <f aca="false">IF(M36="DIS",0,$I$3/J36)</f>
        <v>0</v>
      </c>
    </row>
    <row r="37" customFormat="false" ht="12.75" hidden="false" customHeight="false" outlineLevel="0" collapsed="false">
      <c r="A37" s="39" t="n">
        <v>29</v>
      </c>
      <c r="B37" s="30" t="n">
        <v>5</v>
      </c>
      <c r="C37" s="31" t="s">
        <v>36</v>
      </c>
      <c r="D37" s="30" t="s">
        <v>121</v>
      </c>
      <c r="E37" s="30" t="s">
        <v>122</v>
      </c>
      <c r="F37" s="30" t="s">
        <v>51</v>
      </c>
      <c r="G37" s="23" t="s">
        <v>123</v>
      </c>
      <c r="H37" s="32" t="n">
        <v>3</v>
      </c>
      <c r="I37" s="32"/>
      <c r="J37" s="33"/>
      <c r="K37" s="34" t="str">
        <f aca="false">IF(H37=3,"DIS",IF(H37&lt;=2,H37*5+I37*5))</f>
        <v>DIS</v>
      </c>
      <c r="L37" s="35" t="str">
        <f aca="false">IF(K37="DIS","DIS",IF(J37&gt;$I$5,"DIS",IF(J37&gt;$I$4,J37-$I$4,0)))</f>
        <v>DIS</v>
      </c>
      <c r="M37" s="35" t="str">
        <f aca="false">IF(L37="DIS","DIS",IF(K37="DIS","DIS",K37+L37))</f>
        <v>DIS</v>
      </c>
      <c r="N37" s="32" t="str">
        <f aca="false">IF(M37&lt;=5.99,"V",IF(M37&lt;=15.99,"VD",IF(M37&lt;=25.99,"D",IF(M37&gt;=26,"BO",IF(M37="DIS","DIS",0)))))</f>
        <v>BO</v>
      </c>
      <c r="O37" s="37" t="n">
        <f aca="false">IF(M37="DIS",0,$I$3/J37)</f>
        <v>0</v>
      </c>
    </row>
    <row r="38" customFormat="false" ht="12.75" hidden="false" customHeight="false" outlineLevel="0" collapsed="false">
      <c r="A38" s="39" t="n">
        <v>30</v>
      </c>
      <c r="B38" s="30" t="n">
        <v>11</v>
      </c>
      <c r="C38" s="31" t="s">
        <v>63</v>
      </c>
      <c r="D38" s="30" t="s">
        <v>124</v>
      </c>
      <c r="E38" s="30" t="s">
        <v>125</v>
      </c>
      <c r="F38" s="30" t="s">
        <v>93</v>
      </c>
      <c r="G38" s="38" t="s">
        <v>111</v>
      </c>
      <c r="H38" s="32" t="n">
        <v>3</v>
      </c>
      <c r="I38" s="32"/>
      <c r="J38" s="33"/>
      <c r="K38" s="34" t="str">
        <f aca="false">IF(H38=3,"DIS",IF(H38&lt;=2,H38*5+I38*5))</f>
        <v>DIS</v>
      </c>
      <c r="L38" s="35" t="str">
        <f aca="false">IF(K38="DIS","DIS",IF(J38&gt;$I$5,"DIS",IF(J38&gt;$I$4,J38-$I$4,0)))</f>
        <v>DIS</v>
      </c>
      <c r="M38" s="35" t="str">
        <f aca="false">IF(L38="DIS","DIS",IF(K38="DIS","DIS",K38+L38))</f>
        <v>DIS</v>
      </c>
      <c r="N38" s="32" t="str">
        <f aca="false">IF(M38&lt;=5.99,"V",IF(M38&lt;=15.99,"VD",IF(M38&lt;=25.99,"D",IF(M38&gt;=26,"BO",IF(M38="DIS","DIS",0)))))</f>
        <v>BO</v>
      </c>
      <c r="O38" s="37" t="n">
        <f aca="false">IF(M38="DIS",0,$I$3/J38)</f>
        <v>0</v>
      </c>
    </row>
    <row r="39" customFormat="false" ht="12.75" hidden="false" customHeight="false" outlineLevel="0" collapsed="false">
      <c r="A39" s="39" t="n">
        <v>31</v>
      </c>
      <c r="B39" s="30" t="n">
        <v>13</v>
      </c>
      <c r="C39" s="31" t="s">
        <v>36</v>
      </c>
      <c r="D39" s="30" t="s">
        <v>126</v>
      </c>
      <c r="E39" s="30" t="s">
        <v>127</v>
      </c>
      <c r="F39" s="30" t="s">
        <v>34</v>
      </c>
      <c r="G39" s="23" t="s">
        <v>128</v>
      </c>
      <c r="H39" s="32" t="n">
        <v>3</v>
      </c>
      <c r="I39" s="40"/>
      <c r="J39" s="41"/>
      <c r="K39" s="42" t="str">
        <f aca="false">IF(H39=3,"DIS",IF(H39&lt;=2,H39*5+I39*5))</f>
        <v>DIS</v>
      </c>
      <c r="L39" s="43" t="str">
        <f aca="false">IF(K39="DIS","DIS",IF(J39&gt;$I$5,"DIS",IF(J39&gt;$I$4,J39-$I$4,0)))</f>
        <v>DIS</v>
      </c>
      <c r="M39" s="43" t="str">
        <f aca="false">IF(L39="DIS","DIS",IF(K39="DIS","DIS",K39+L39))</f>
        <v>DIS</v>
      </c>
      <c r="N39" s="44" t="str">
        <f aca="false">IF(M39&lt;=5.99,"V",IF(M39&lt;=15.99,"VD",IF(M39&lt;=25.99,"D",IF(M39&gt;=26,"BO",IF(M39="DIS","DIS",0)))))</f>
        <v>BO</v>
      </c>
      <c r="O39" s="45" t="n">
        <f aca="false">IF(M39="DIS",0,$I$3/J39)</f>
        <v>0</v>
      </c>
    </row>
    <row r="40" customFormat="false" ht="12.75" hidden="false" customHeight="false" outlineLevel="0" collapsed="false">
      <c r="A40" s="39" t="n">
        <v>32</v>
      </c>
      <c r="B40" s="30" t="n">
        <v>18</v>
      </c>
      <c r="C40" s="31" t="s">
        <v>36</v>
      </c>
      <c r="D40" s="30" t="s">
        <v>129</v>
      </c>
      <c r="E40" s="30" t="s">
        <v>130</v>
      </c>
      <c r="F40" s="30" t="s">
        <v>34</v>
      </c>
      <c r="G40" s="38" t="s">
        <v>131</v>
      </c>
      <c r="H40" s="32" t="n">
        <v>3</v>
      </c>
      <c r="I40" s="46"/>
      <c r="J40" s="47"/>
      <c r="K40" s="48" t="str">
        <f aca="false">IF(H40=3,"DIS",IF(H40&lt;=2,H40*5+I40*5))</f>
        <v>DIS</v>
      </c>
      <c r="L40" s="49" t="str">
        <f aca="false">IF(K40="DIS","DIS",IF(J40&gt;$I$5,"DIS",IF(J40&gt;$I$4,J40-$I$4,0)))</f>
        <v>DIS</v>
      </c>
      <c r="M40" s="49" t="str">
        <f aca="false">IF(L40="DIS","DIS",IF(K40="DIS","DIS",K40+L40))</f>
        <v>DIS</v>
      </c>
      <c r="N40" s="46" t="str">
        <f aca="false">IF(M40&lt;=5.99,"V",IF(M40&lt;=15.99,"VD",IF(M40&lt;=25.99,"D",IF(M40&gt;=26,"BO",IF(M40="DIS","DIS",0)))))</f>
        <v>BO</v>
      </c>
      <c r="O40" s="50" t="n">
        <f aca="false">IF(M40="DIS",0,$I$3/J40)</f>
        <v>0</v>
      </c>
    </row>
    <row r="41" customFormat="false" ht="12.75" hidden="false" customHeight="false" outlineLevel="0" collapsed="false">
      <c r="A41" s="39" t="n">
        <v>33</v>
      </c>
      <c r="B41" s="30" t="n">
        <v>24</v>
      </c>
      <c r="C41" s="31" t="s">
        <v>31</v>
      </c>
      <c r="D41" s="30" t="s">
        <v>132</v>
      </c>
      <c r="E41" s="30" t="s">
        <v>133</v>
      </c>
      <c r="F41" s="30" t="s">
        <v>134</v>
      </c>
      <c r="G41" s="38" t="s">
        <v>94</v>
      </c>
      <c r="H41" s="32" t="n">
        <v>3</v>
      </c>
      <c r="I41" s="32"/>
      <c r="J41" s="33"/>
      <c r="K41" s="34" t="str">
        <f aca="false">IF(H41=3,"DIS",IF(H41&lt;=2,H41*5+I41*5))</f>
        <v>DIS</v>
      </c>
      <c r="L41" s="35" t="str">
        <f aca="false">IF(K41="DIS","DIS",IF(J41&gt;$I$5,"DIS",IF(J41&gt;$I$4,J41-$I$4,0)))</f>
        <v>DIS</v>
      </c>
      <c r="M41" s="35" t="str">
        <f aca="false">IF(L41="DIS","DIS",IF(K41="DIS","DIS",K41+L41))</f>
        <v>DIS</v>
      </c>
      <c r="N41" s="32" t="str">
        <f aca="false">IF(M41&lt;=5.99,"V",IF(M41&lt;=15.99,"VD",IF(M41&lt;=25.99,"D",IF(M41&gt;=26,"BO",IF(M41="DIS","DIS",0)))))</f>
        <v>BO</v>
      </c>
      <c r="O41" s="37" t="n">
        <f aca="false">IF(M41="DIS",0,$I$3/J41)</f>
        <v>0</v>
      </c>
    </row>
    <row r="42" customFormat="false" ht="12.75" hidden="false" customHeight="false" outlineLevel="0" collapsed="false">
      <c r="A42" s="51" t="n">
        <v>34</v>
      </c>
      <c r="B42" s="52" t="n">
        <v>25</v>
      </c>
      <c r="C42" s="53" t="s">
        <v>31</v>
      </c>
      <c r="D42" s="52" t="s">
        <v>135</v>
      </c>
      <c r="E42" s="52" t="s">
        <v>136</v>
      </c>
      <c r="F42" s="52" t="s">
        <v>69</v>
      </c>
      <c r="G42" s="54" t="s">
        <v>85</v>
      </c>
      <c r="H42" s="44" t="n">
        <v>3</v>
      </c>
      <c r="I42" s="44"/>
      <c r="J42" s="55"/>
      <c r="K42" s="42" t="str">
        <f aca="false">IF(H42=3,"DIS",IF(H42&lt;=2,H42*5+I42*5))</f>
        <v>DIS</v>
      </c>
      <c r="L42" s="43" t="str">
        <f aca="false">IF(K42="DIS","DIS",IF(J42&gt;$I$5,"DIS",IF(J42&gt;$I$4,J42-$I$4,0)))</f>
        <v>DIS</v>
      </c>
      <c r="M42" s="43" t="str">
        <f aca="false">IF(L42="DIS","DIS",IF(K42="DIS","DIS",K42+L42))</f>
        <v>DIS</v>
      </c>
      <c r="N42" s="44" t="str">
        <f aca="false">IF(M42&lt;=5.99,"V",IF(M42&lt;=15.99,"VD",IF(M42&lt;=25.99,"D",IF(M42&gt;=26,"BO",IF(M42="DIS","DIS",0)))))</f>
        <v>BO</v>
      </c>
      <c r="O42" s="45" t="n">
        <f aca="false">IF(M42="DIS",0,$I$3/J42)</f>
        <v>0</v>
      </c>
    </row>
    <row r="43" customFormat="false" ht="12.75" hidden="false" customHeight="false" outlineLevel="0" collapsed="false">
      <c r="A43" s="56"/>
      <c r="B43" s="30"/>
      <c r="C43" s="30"/>
      <c r="D43" s="30"/>
      <c r="E43" s="30"/>
      <c r="F43" s="30"/>
      <c r="G43" s="23"/>
      <c r="H43" s="57"/>
      <c r="I43" s="57"/>
      <c r="J43" s="58"/>
      <c r="K43" s="59"/>
      <c r="L43" s="60"/>
      <c r="M43" s="60"/>
      <c r="N43" s="57"/>
      <c r="O43" s="61"/>
    </row>
    <row r="44" customFormat="false" ht="12.75" hidden="false" customHeight="false" outlineLevel="0" collapsed="false">
      <c r="A44" s="56"/>
      <c r="B44" s="30"/>
      <c r="C44" s="30"/>
      <c r="D44" s="30"/>
      <c r="E44" s="30"/>
      <c r="F44" s="30"/>
      <c r="G44" s="23"/>
      <c r="H44" s="57"/>
      <c r="I44" s="57"/>
      <c r="J44" s="58"/>
      <c r="K44" s="59"/>
      <c r="L44" s="60"/>
      <c r="M44" s="60"/>
      <c r="N44" s="57"/>
      <c r="O44" s="61"/>
    </row>
    <row r="45" customFormat="false" ht="12.75" hidden="false" customHeight="false" outlineLevel="0" collapsed="false">
      <c r="A45" s="56"/>
      <c r="B45" s="62"/>
      <c r="C45" s="62"/>
      <c r="D45" s="63"/>
      <c r="E45" s="63"/>
      <c r="F45" s="63"/>
      <c r="G45" s="63"/>
      <c r="H45" s="57"/>
      <c r="I45" s="57"/>
      <c r="J45" s="58"/>
      <c r="K45" s="59"/>
      <c r="L45" s="60"/>
      <c r="M45" s="60"/>
      <c r="N45" s="57"/>
      <c r="O45" s="61"/>
    </row>
    <row r="46" customFormat="false" ht="12.75" hidden="false" customHeight="false" outlineLevel="0" collapsed="false">
      <c r="A46" s="56"/>
      <c r="B46" s="62"/>
      <c r="C46" s="62"/>
      <c r="D46" s="63"/>
      <c r="E46" s="63"/>
      <c r="F46" s="63"/>
      <c r="G46" s="63"/>
      <c r="H46" s="57"/>
      <c r="I46" s="57"/>
      <c r="J46" s="58"/>
      <c r="K46" s="59"/>
      <c r="L46" s="60"/>
      <c r="M46" s="60"/>
      <c r="N46" s="57"/>
      <c r="O46" s="61"/>
    </row>
    <row r="47" customFormat="false" ht="12.75" hidden="false" customHeight="false" outlineLevel="0" collapsed="false">
      <c r="A47" s="56"/>
      <c r="B47" s="62"/>
      <c r="C47" s="62"/>
      <c r="D47" s="63"/>
      <c r="E47" s="63"/>
      <c r="F47" s="63"/>
      <c r="G47" s="63"/>
      <c r="H47" s="57"/>
      <c r="I47" s="57"/>
      <c r="J47" s="58"/>
      <c r="K47" s="59"/>
      <c r="L47" s="60"/>
      <c r="M47" s="60"/>
      <c r="N47" s="57"/>
      <c r="O47" s="61"/>
    </row>
    <row r="48" customFormat="false" ht="12.75" hidden="false" customHeight="false" outlineLevel="0" collapsed="false">
      <c r="A48" s="56"/>
      <c r="B48" s="62"/>
      <c r="C48" s="62"/>
      <c r="D48" s="63"/>
      <c r="E48" s="63"/>
      <c r="F48" s="63"/>
      <c r="G48" s="63"/>
      <c r="H48" s="57"/>
      <c r="I48" s="57"/>
      <c r="J48" s="58"/>
      <c r="K48" s="59"/>
      <c r="L48" s="60"/>
      <c r="M48" s="60"/>
      <c r="N48" s="57"/>
      <c r="O48" s="61"/>
    </row>
    <row r="49" customFormat="false" ht="12.75" hidden="false" customHeight="false" outlineLevel="0" collapsed="false">
      <c r="A49" s="56"/>
      <c r="B49" s="62"/>
      <c r="C49" s="62"/>
      <c r="D49" s="63"/>
      <c r="E49" s="63"/>
      <c r="F49" s="63"/>
      <c r="G49" s="63"/>
      <c r="H49" s="57"/>
      <c r="I49" s="57"/>
      <c r="J49" s="58"/>
      <c r="K49" s="59"/>
      <c r="L49" s="60"/>
      <c r="M49" s="60"/>
      <c r="N49" s="57"/>
      <c r="O49" s="61"/>
    </row>
    <row r="50" customFormat="false" ht="12.75" hidden="false" customHeight="false" outlineLevel="0" collapsed="false">
      <c r="A50" s="56"/>
      <c r="B50" s="62"/>
      <c r="C50" s="62"/>
      <c r="D50" s="63"/>
      <c r="E50" s="63"/>
      <c r="F50" s="63"/>
      <c r="G50" s="63"/>
      <c r="H50" s="57"/>
      <c r="I50" s="57"/>
      <c r="J50" s="58"/>
      <c r="K50" s="59"/>
      <c r="L50" s="60"/>
      <c r="M50" s="60"/>
      <c r="N50" s="57"/>
      <c r="O50" s="61"/>
    </row>
    <row r="51" customFormat="false" ht="12.75" hidden="false" customHeight="false" outlineLevel="0" collapsed="false">
      <c r="A51" s="56"/>
      <c r="B51" s="62"/>
      <c r="C51" s="62"/>
      <c r="D51" s="63"/>
      <c r="E51" s="63"/>
      <c r="F51" s="63"/>
      <c r="G51" s="63"/>
      <c r="H51" s="57"/>
      <c r="I51" s="57"/>
      <c r="J51" s="58"/>
      <c r="K51" s="59"/>
      <c r="L51" s="60"/>
      <c r="M51" s="60"/>
      <c r="N51" s="57"/>
      <c r="O51" s="61"/>
    </row>
    <row r="52" customFormat="false" ht="12.75" hidden="false" customHeight="false" outlineLevel="0" collapsed="false">
      <c r="A52" s="56"/>
      <c r="B52" s="62"/>
      <c r="C52" s="62"/>
      <c r="D52" s="63"/>
      <c r="E52" s="63"/>
      <c r="F52" s="63"/>
      <c r="G52" s="63"/>
      <c r="H52" s="57"/>
      <c r="I52" s="57"/>
      <c r="J52" s="58"/>
      <c r="K52" s="59"/>
      <c r="L52" s="60"/>
      <c r="M52" s="60"/>
      <c r="N52" s="57"/>
      <c r="O52" s="61"/>
    </row>
    <row r="53" customFormat="false" ht="12.75" hidden="false" customHeight="false" outlineLevel="0" collapsed="false">
      <c r="A53" s="56"/>
      <c r="B53" s="62"/>
      <c r="C53" s="62"/>
      <c r="D53" s="63"/>
      <c r="E53" s="63"/>
      <c r="F53" s="63"/>
      <c r="G53" s="63"/>
      <c r="H53" s="57"/>
      <c r="I53" s="57"/>
      <c r="J53" s="58"/>
      <c r="K53" s="59"/>
      <c r="L53" s="60"/>
      <c r="M53" s="60"/>
      <c r="N53" s="57"/>
      <c r="O53" s="61"/>
    </row>
    <row r="54" customFormat="false" ht="12.75" hidden="false" customHeight="false" outlineLevel="0" collapsed="false">
      <c r="B54" s="64"/>
      <c r="C54" s="65"/>
      <c r="D54" s="66"/>
      <c r="E54" s="66"/>
      <c r="F54" s="66"/>
      <c r="G54" s="66"/>
      <c r="H54" s="64"/>
    </row>
    <row r="55" customFormat="false" ht="12.75" hidden="false" customHeight="false" outlineLevel="0" collapsed="false">
      <c r="B55" s="64"/>
      <c r="C55" s="65"/>
      <c r="D55" s="66"/>
      <c r="E55" s="66"/>
      <c r="F55" s="66"/>
      <c r="G55" s="66"/>
      <c r="H55" s="64"/>
    </row>
    <row r="56" customFormat="false" ht="12.75" hidden="false" customHeight="false" outlineLevel="0" collapsed="false">
      <c r="B56" s="64"/>
      <c r="C56" s="65"/>
      <c r="D56" s="66"/>
      <c r="E56" s="66"/>
      <c r="F56" s="66"/>
      <c r="G56" s="66"/>
      <c r="H5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1:54:09Z</dcterms:created>
  <dc:creator>Miroslav Keprta</dc:creator>
  <dc:description/>
  <dc:language>en-US</dc:language>
  <cp:lastModifiedBy>Administrator</cp:lastModifiedBy>
  <cp:lastPrinted>2006-05-08T12:21:15Z</cp:lastPrinted>
  <dcterms:modified xsi:type="dcterms:W3CDTF">2006-05-09T16:37:12Z</dcterms:modified>
  <cp:revision>0</cp:revision>
  <dc:subject/>
  <dc:title/>
</cp:coreProperties>
</file>