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JumpS" sheetId="1" state="visible" r:id="rId2"/>
    <sheet name="JumpM" sheetId="2" state="visible" r:id="rId3"/>
    <sheet name="JumpL" sheetId="3" state="visible" r:id="rId4"/>
    <sheet name="ZkSA1" sheetId="4" state="visible" r:id="rId5"/>
    <sheet name="ZkMA1" sheetId="5" state="visible" r:id="rId6"/>
    <sheet name="ZkLA1" sheetId="6" state="visible" r:id="rId7"/>
    <sheet name="ZkSA2" sheetId="7" state="visible" r:id="rId8"/>
    <sheet name="ZkMA2" sheetId="8" state="visible" r:id="rId9"/>
    <sheet name="ZkLA2" sheetId="9" state="visible" r:id="rId10"/>
    <sheet name="ZkSA3" sheetId="10" state="visible" r:id="rId11"/>
    <sheet name="ZkMA3" sheetId="11" state="visible" r:id="rId12"/>
    <sheet name="ZkLA3" sheetId="12" state="visible" r:id="rId13"/>
    <sheet name="AgiS" sheetId="13" state="visible" r:id="rId14"/>
    <sheet name="AgiM" sheetId="14" state="visible" r:id="rId15"/>
    <sheet name="Agi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31">
  <si>
    <t xml:space="preserve">Výsledková listina</t>
  </si>
  <si>
    <t xml:space="preserve">JUMPING SMALL</t>
  </si>
  <si>
    <t xml:space="preserve">Počet překážek:</t>
  </si>
  <si>
    <t xml:space="preserve">Den:</t>
  </si>
  <si>
    <t xml:space="preserve">Dubenec  16.6.2007</t>
  </si>
  <si>
    <t xml:space="preserve">Délka tratě:  m</t>
  </si>
  <si>
    <t xml:space="preserve">m</t>
  </si>
  <si>
    <t xml:space="preserve">Rozhodčí:</t>
  </si>
  <si>
    <t xml:space="preserve">Zdeněk Spolek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VP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ámka</t>
  </si>
  <si>
    <t xml:space="preserve">Pr.rychlost</t>
  </si>
  <si>
    <t xml:space="preserve">SA2</t>
  </si>
  <si>
    <t xml:space="preserve">Konečná Martina</t>
  </si>
  <si>
    <t xml:space="preserve">Amazing Cherub the Little Bod.</t>
  </si>
  <si>
    <t xml:space="preserve">šeltie</t>
  </si>
  <si>
    <t xml:space="preserve">292/05</t>
  </si>
  <si>
    <t xml:space="preserve">KK Hodonín</t>
  </si>
  <si>
    <t xml:space="preserve">Michálková Eva</t>
  </si>
  <si>
    <t xml:space="preserve">Noblesa z Velzu</t>
  </si>
  <si>
    <t xml:space="preserve">83/05</t>
  </si>
  <si>
    <t xml:space="preserve">Kutná Hora</t>
  </si>
  <si>
    <t xml:space="preserve">SA3</t>
  </si>
  <si>
    <t xml:space="preserve">Kombercová Lenka</t>
  </si>
  <si>
    <t xml:space="preserve">A3 Ika Ši-Mon</t>
  </si>
  <si>
    <t xml:space="preserve">knírač malý</t>
  </si>
  <si>
    <t xml:space="preserve">ZKO Jaroměř</t>
  </si>
  <si>
    <t xml:space="preserve">Vrkočová Eva</t>
  </si>
  <si>
    <t xml:space="preserve">A3 Helenka Zámek</t>
  </si>
  <si>
    <t xml:space="preserve">pudl trpasličí</t>
  </si>
  <si>
    <t xml:space="preserve">1547/03</t>
  </si>
  <si>
    <t xml:space="preserve">Žamberk</t>
  </si>
  <si>
    <t xml:space="preserve">SA1</t>
  </si>
  <si>
    <t xml:space="preserve">Hošková Marcela</t>
  </si>
  <si>
    <t xml:space="preserve">Niky</t>
  </si>
  <si>
    <t xml:space="preserve">kříženec</t>
  </si>
  <si>
    <t xml:space="preserve">295/06</t>
  </si>
  <si>
    <t xml:space="preserve">HK Věkoše</t>
  </si>
  <si>
    <t xml:space="preserve">Trnovcová Jindra</t>
  </si>
  <si>
    <t xml:space="preserve">A3 Casper Bohemia Timothy</t>
  </si>
  <si>
    <t xml:space="preserve">1382</t>
  </si>
  <si>
    <t xml:space="preserve">Purina ProPlan Jičín</t>
  </si>
  <si>
    <t xml:space="preserve">Bláhovec Jiří</t>
  </si>
  <si>
    <t xml:space="preserve">Jessica</t>
  </si>
  <si>
    <t xml:space="preserve">trpasličí pinč</t>
  </si>
  <si>
    <t xml:space="preserve">Nemošice</t>
  </si>
  <si>
    <t xml:space="preserve">Kozáková Marie</t>
  </si>
  <si>
    <t xml:space="preserve">Cliff Brown Bohemia Hannah   </t>
  </si>
  <si>
    <t xml:space="preserve">pudl toy</t>
  </si>
  <si>
    <t xml:space="preserve">224/05</t>
  </si>
  <si>
    <t xml:space="preserve">OSA Jičín</t>
  </si>
  <si>
    <t xml:space="preserve">Bočková Lucie</t>
  </si>
  <si>
    <t xml:space="preserve">A3 Lenny Černý havran</t>
  </si>
  <si>
    <t xml:space="preserve">175/04</t>
  </si>
  <si>
    <t xml:space="preserve">Rychnov nad Kn</t>
  </si>
  <si>
    <t xml:space="preserve">Dušková Lucie</t>
  </si>
  <si>
    <t xml:space="preserve">Lili z Vesničky u hranic</t>
  </si>
  <si>
    <t xml:space="preserve">335/06</t>
  </si>
  <si>
    <t xml:space="preserve">PurinaProPlan Jičín</t>
  </si>
  <si>
    <t xml:space="preserve">Schnabelová Jana</t>
  </si>
  <si>
    <t xml:space="preserve">A3 Baldric</t>
  </si>
  <si>
    <t xml:space="preserve">fr. buldoček</t>
  </si>
  <si>
    <t xml:space="preserve">94/06</t>
  </si>
  <si>
    <t xml:space="preserve">Danae Grand Calvera</t>
  </si>
  <si>
    <t xml:space="preserve">228/06</t>
  </si>
  <si>
    <t xml:space="preserve">Urbanová Ivana</t>
  </si>
  <si>
    <t xml:space="preserve">Olivia Vankat Hill</t>
  </si>
  <si>
    <t xml:space="preserve">velšteriér</t>
  </si>
  <si>
    <t xml:space="preserve">390/06</t>
  </si>
  <si>
    <t xml:space="preserve">Agility Rýzmburk</t>
  </si>
  <si>
    <t xml:space="preserve">Richterová Lada</t>
  </si>
  <si>
    <t xml:space="preserve">Bína</t>
  </si>
  <si>
    <t xml:space="preserve">angl. kokršpaněl</t>
  </si>
  <si>
    <t xml:space="preserve">58/06</t>
  </si>
  <si>
    <t xml:space="preserve">Nový Svět</t>
  </si>
  <si>
    <t xml:space="preserve">A3 Baileys Mariabi Glare</t>
  </si>
  <si>
    <t xml:space="preserve">1611/03</t>
  </si>
  <si>
    <t xml:space="preserve">Fiona</t>
  </si>
  <si>
    <t xml:space="preserve">čivava</t>
  </si>
  <si>
    <t xml:space="preserve">?291/04</t>
  </si>
  <si>
    <t xml:space="preserve">Lustyková Alena</t>
  </si>
  <si>
    <t xml:space="preserve">A3 Aramis</t>
  </si>
  <si>
    <t xml:space="preserve">138/06</t>
  </si>
  <si>
    <t xml:space="preserve">Vysoké Mýto</t>
  </si>
  <si>
    <t xml:space="preserve">Kodýtková Jana</t>
  </si>
  <si>
    <t xml:space="preserve">Jackie</t>
  </si>
  <si>
    <t xml:space="preserve">JRT</t>
  </si>
  <si>
    <t xml:space="preserve">Plíštilová Lucie</t>
  </si>
  <si>
    <t xml:space="preserve">Febe z Josefovské pevnosti</t>
  </si>
  <si>
    <t xml:space="preserve">130/06</t>
  </si>
  <si>
    <t xml:space="preserve">Dubenec</t>
  </si>
  <si>
    <t xml:space="preserve">Starečková Rita</t>
  </si>
  <si>
    <t xml:space="preserve">Zero z Temných nocí</t>
  </si>
  <si>
    <t xml:space="preserve">německý špic</t>
  </si>
  <si>
    <t xml:space="preserve">125/07</t>
  </si>
  <si>
    <t xml:space="preserve">Kalvová Tereza</t>
  </si>
  <si>
    <t xml:space="preserve">Mája</t>
  </si>
  <si>
    <t xml:space="preserve">258/06</t>
  </si>
  <si>
    <t xml:space="preserve">Mimoň</t>
  </si>
  <si>
    <t xml:space="preserve">Votýpková Pavla</t>
  </si>
  <si>
    <t xml:space="preserve">Xaron z Jeřic</t>
  </si>
  <si>
    <t xml:space="preserve">pražský krysařík</t>
  </si>
  <si>
    <t xml:space="preserve">121/01</t>
  </si>
  <si>
    <t xml:space="preserve">Agility klub HK</t>
  </si>
  <si>
    <t xml:space="preserve">Džuganová Tereza</t>
  </si>
  <si>
    <t xml:space="preserve">Nero</t>
  </si>
  <si>
    <t xml:space="preserve">yorkshire teriér</t>
  </si>
  <si>
    <t xml:space="preserve">32/07</t>
  </si>
  <si>
    <t xml:space="preserve">Agility Sultánci</t>
  </si>
  <si>
    <t xml:space="preserve">Kusá Marie</t>
  </si>
  <si>
    <t xml:space="preserve">Bride Roxy Ag</t>
  </si>
  <si>
    <t xml:space="preserve">292/06</t>
  </si>
  <si>
    <t xml:space="preserve">Šindelářová Michaela</t>
  </si>
  <si>
    <t xml:space="preserve">Toby</t>
  </si>
  <si>
    <t xml:space="preserve">120/07</t>
  </si>
  <si>
    <t xml:space="preserve">Plíštilová Eva</t>
  </si>
  <si>
    <t xml:space="preserve">Holly z Josefovské pevnosti</t>
  </si>
  <si>
    <t xml:space="preserve">žádost</t>
  </si>
  <si>
    <t xml:space="preserve">Bubalová Věra</t>
  </si>
  <si>
    <t xml:space="preserve">Barbara Allen</t>
  </si>
  <si>
    <t xml:space="preserve">pudl</t>
  </si>
  <si>
    <t xml:space="preserve">27/06</t>
  </si>
  <si>
    <t xml:space="preserve">Etlíková Markéta</t>
  </si>
  <si>
    <t xml:space="preserve">Miky</t>
  </si>
  <si>
    <t xml:space="preserve">boloňský psík</t>
  </si>
  <si>
    <t xml:space="preserve">178/05</t>
  </si>
  <si>
    <t xml:space="preserve">Chlumec nad Cidl</t>
  </si>
  <si>
    <t xml:space="preserve">JUMPING MEDIUM</t>
  </si>
  <si>
    <t xml:space="preserve">MA2</t>
  </si>
  <si>
    <t xml:space="preserve">Vrkoč Ondřej</t>
  </si>
  <si>
    <t xml:space="preserve">Agility Černá irupe</t>
  </si>
  <si>
    <t xml:space="preserve">manchester teriér</t>
  </si>
  <si>
    <t xml:space="preserve">369/05</t>
  </si>
  <si>
    <t xml:space="preserve">MA1</t>
  </si>
  <si>
    <t xml:space="preserve">Zezuláková Eva</t>
  </si>
  <si>
    <t xml:space="preserve">Dark Cherry Perla z Polabí</t>
  </si>
  <si>
    <t xml:space="preserve">124/07</t>
  </si>
  <si>
    <t xml:space="preserve">MA3</t>
  </si>
  <si>
    <t xml:space="preserve">Vošmerová Tereza</t>
  </si>
  <si>
    <t xml:space="preserve">A3 Apač z Dače</t>
  </si>
  <si>
    <t xml:space="preserve">284/04</t>
  </si>
  <si>
    <t xml:space="preserve">Vodvárková Jana</t>
  </si>
  <si>
    <t xml:space="preserve">Appetite Omega Stars</t>
  </si>
  <si>
    <t xml:space="preserve">bígl</t>
  </si>
  <si>
    <t xml:space="preserve">Be happy Semily</t>
  </si>
  <si>
    <t xml:space="preserve">Kočnarová Eva</t>
  </si>
  <si>
    <t xml:space="preserve">A3 Rendy</t>
  </si>
  <si>
    <t xml:space="preserve">210/04</t>
  </si>
  <si>
    <t xml:space="preserve">Rychnov nad K</t>
  </si>
  <si>
    <t xml:space="preserve">Novotná Kateřina</t>
  </si>
  <si>
    <t xml:space="preserve">A3 Arnie Malý klaun</t>
  </si>
  <si>
    <t xml:space="preserve">222/04</t>
  </si>
  <si>
    <t xml:space="preserve">Agility Sezemice</t>
  </si>
  <si>
    <t xml:space="preserve">Růžičková Radka</t>
  </si>
  <si>
    <t xml:space="preserve">Niki</t>
  </si>
  <si>
    <t xml:space="preserve">80/06</t>
  </si>
  <si>
    <t xml:space="preserve">Eimi z Petrovy pálenky</t>
  </si>
  <si>
    <t xml:space="preserve">angl.kokršpaněl</t>
  </si>
  <si>
    <t xml:space="preserve">Tvrzníková Zuzana</t>
  </si>
  <si>
    <t xml:space="preserve">Kryštůfek Robin</t>
  </si>
  <si>
    <t xml:space="preserve">368/05</t>
  </si>
  <si>
    <t xml:space="preserve">A3 Trapper Pegas Sport</t>
  </si>
  <si>
    <t xml:space="preserve">1345</t>
  </si>
  <si>
    <t xml:space="preserve">Lukavská Dagmar</t>
  </si>
  <si>
    <t xml:space="preserve">Adélka</t>
  </si>
  <si>
    <t xml:space="preserve">A3Ch. Maggie-Jane ze Shetlandů</t>
  </si>
  <si>
    <t xml:space="preserve">Eliot Kamínek pahorku</t>
  </si>
  <si>
    <t xml:space="preserve">pudl střední</t>
  </si>
  <si>
    <t xml:space="preserve">116/07</t>
  </si>
  <si>
    <t xml:space="preserve">Kovácsová Julie</t>
  </si>
  <si>
    <t xml:space="preserve">371/05</t>
  </si>
  <si>
    <t xml:space="preserve">A3 Hackelberry z Větrova</t>
  </si>
  <si>
    <t xml:space="preserve">045/04</t>
  </si>
  <si>
    <t xml:space="preserve">Happy z Josefovské pevnosti</t>
  </si>
  <si>
    <t xml:space="preserve">Kalva Martin</t>
  </si>
  <si>
    <t xml:space="preserve">Mikolas Mu-Shu Muffasa    </t>
  </si>
  <si>
    <t xml:space="preserve">Kozáková Milena</t>
  </si>
  <si>
    <t xml:space="preserve">Gery Řáholecký les</t>
  </si>
  <si>
    <t xml:space="preserve">4/05</t>
  </si>
  <si>
    <t xml:space="preserve">Pešková Vendula</t>
  </si>
  <si>
    <t xml:space="preserve">Delfie od Rytíře Malovce</t>
  </si>
  <si>
    <t xml:space="preserve">foxteriér</t>
  </si>
  <si>
    <t xml:space="preserve">56/06</t>
  </si>
  <si>
    <t xml:space="preserve">Zemková Jana </t>
  </si>
  <si>
    <t xml:space="preserve">No Comment z Ďáblovy studánky</t>
  </si>
  <si>
    <t xml:space="preserve">83/06</t>
  </si>
  <si>
    <t xml:space="preserve">Šárovcová Lucie</t>
  </si>
  <si>
    <t xml:space="preserve">A3 Šumák</t>
  </si>
  <si>
    <t xml:space="preserve">283/04</t>
  </si>
  <si>
    <t xml:space="preserve">JUMPING LARGE</t>
  </si>
  <si>
    <t xml:space="preserve">LA3</t>
  </si>
  <si>
    <t xml:space="preserve">Kochová Irena</t>
  </si>
  <si>
    <t xml:space="preserve">A3Ch. Alf Border Town</t>
  </si>
  <si>
    <t xml:space="preserve">border kolie</t>
  </si>
  <si>
    <t xml:space="preserve">1697/00</t>
  </si>
  <si>
    <t xml:space="preserve">LA1</t>
  </si>
  <si>
    <t xml:space="preserve">Bartošová Kristýna</t>
  </si>
  <si>
    <t xml:space="preserve">Hi,I´m Pirate Black Chevers</t>
  </si>
  <si>
    <t xml:space="preserve">78/07</t>
  </si>
  <si>
    <t xml:space="preserve">BCCCZ</t>
  </si>
  <si>
    <t xml:space="preserve">Košek Pavel</t>
  </si>
  <si>
    <t xml:space="preserve">A3 Day Dream Krásná louka</t>
  </si>
  <si>
    <t xml:space="preserve">kolie krátkosrstá</t>
  </si>
  <si>
    <t xml:space="preserve">5/05</t>
  </si>
  <si>
    <t xml:space="preserve">Valešová Dana</t>
  </si>
  <si>
    <t xml:space="preserve">A3 Bessy</t>
  </si>
  <si>
    <t xml:space="preserve">minisetr</t>
  </si>
  <si>
    <t xml:space="preserve">09/05</t>
  </si>
  <si>
    <t xml:space="preserve">Burda Zdeněk</t>
  </si>
  <si>
    <t xml:space="preserve">Bady</t>
  </si>
  <si>
    <t xml:space="preserve">9/07</t>
  </si>
  <si>
    <t xml:space="preserve">LA2</t>
  </si>
  <si>
    <t xml:space="preserve">Tesa</t>
  </si>
  <si>
    <t xml:space="preserve">NO</t>
  </si>
  <si>
    <t xml:space="preserve">308/05</t>
  </si>
  <si>
    <t xml:space="preserve">Bláhová Petra</t>
  </si>
  <si>
    <t xml:space="preserve">Blondie</t>
  </si>
  <si>
    <t xml:space="preserve">11/05</t>
  </si>
  <si>
    <t xml:space="preserve">Adam Exciter</t>
  </si>
  <si>
    <t xml:space="preserve">2/06</t>
  </si>
  <si>
    <t xml:space="preserve">A3 Faust Foxy Fox</t>
  </si>
  <si>
    <t xml:space="preserve">274/04</t>
  </si>
  <si>
    <t xml:space="preserve">Šubrtová Kateřina</t>
  </si>
  <si>
    <t xml:space="preserve">Rona</t>
  </si>
  <si>
    <t xml:space="preserve">150/04</t>
  </si>
  <si>
    <t xml:space="preserve">Chmelíková Eva</t>
  </si>
  <si>
    <t xml:space="preserve">Flash Foxy Fox</t>
  </si>
  <si>
    <t xml:space="preserve">60/05</t>
  </si>
  <si>
    <t xml:space="preserve">Šimková Vladana</t>
  </si>
  <si>
    <t xml:space="preserve">Annie Dot Hardy Horde</t>
  </si>
  <si>
    <t xml:space="preserve">Růžičková Ivana</t>
  </si>
  <si>
    <t xml:space="preserve">Escape Krásná louka</t>
  </si>
  <si>
    <t xml:space="preserve">177/06</t>
  </si>
  <si>
    <t xml:space="preserve">Braník</t>
  </si>
  <si>
    <t xml:space="preserve">Kaprálková Martina</t>
  </si>
  <si>
    <t xml:space="preserve">Steven Seagal de Manso Pelegrí </t>
  </si>
  <si>
    <t xml:space="preserve">knírač střední</t>
  </si>
  <si>
    <t xml:space="preserve">?195/04</t>
  </si>
  <si>
    <t xml:space="preserve">Gavlasová Veronika</t>
  </si>
  <si>
    <t xml:space="preserve">Fina Bořický jez</t>
  </si>
  <si>
    <t xml:space="preserve">289/04</t>
  </si>
  <si>
    <t xml:space="preserve">Kupka Zdeněk</t>
  </si>
  <si>
    <t xml:space="preserve">Happy Go Lucky Gasko Prim</t>
  </si>
  <si>
    <t xml:space="preserve">375/05</t>
  </si>
  <si>
    <t xml:space="preserve">Pecháček Jindřich</t>
  </si>
  <si>
    <t xml:space="preserve">Ro</t>
  </si>
  <si>
    <t xml:space="preserve">12/07</t>
  </si>
  <si>
    <t xml:space="preserve">Hoblová Daniela</t>
  </si>
  <si>
    <t xml:space="preserve">Fixi Mount McKinkey</t>
  </si>
  <si>
    <t xml:space="preserve">BO malinois</t>
  </si>
  <si>
    <t xml:space="preserve">60/06</t>
  </si>
  <si>
    <t xml:space="preserve">Kadaník Jiří</t>
  </si>
  <si>
    <t xml:space="preserve">A3 Trixie</t>
  </si>
  <si>
    <t xml:space="preserve">labrador</t>
  </si>
  <si>
    <t xml:space="preserve">287/04</t>
  </si>
  <si>
    <t xml:space="preserve">Hodková Martina</t>
  </si>
  <si>
    <t xml:space="preserve">A3 Imagineer Now or Never</t>
  </si>
  <si>
    <t xml:space="preserve">australský ovčák</t>
  </si>
  <si>
    <t xml:space="preserve">216/05</t>
  </si>
  <si>
    <t xml:space="preserve">Jakubů Anna</t>
  </si>
  <si>
    <t xml:space="preserve">Max</t>
  </si>
  <si>
    <t xml:space="preserve">kolie dlouhosrstá</t>
  </si>
  <si>
    <t xml:space="preserve">1295</t>
  </si>
  <si>
    <t xml:space="preserve">Golden Chaqueta z Rozárky</t>
  </si>
  <si>
    <t xml:space="preserve">112/99</t>
  </si>
  <si>
    <t xml:space="preserve">A3 Žofka</t>
  </si>
  <si>
    <t xml:space="preserve">145/04</t>
  </si>
  <si>
    <t xml:space="preserve">Armína Bílý bohém</t>
  </si>
  <si>
    <t xml:space="preserve">10/05</t>
  </si>
  <si>
    <t xml:space="preserve">Ray</t>
  </si>
  <si>
    <t xml:space="preserve">hovawart</t>
  </si>
  <si>
    <t xml:space="preserve">1563/03</t>
  </si>
  <si>
    <t xml:space="preserve">Šolcová Tereza</t>
  </si>
  <si>
    <t xml:space="preserve">Barča</t>
  </si>
  <si>
    <t xml:space="preserve">zlatý retrívr</t>
  </si>
  <si>
    <t xml:space="preserve">Caletková Darja</t>
  </si>
  <si>
    <t xml:space="preserve">First Krásná louka</t>
  </si>
  <si>
    <t xml:space="preserve">88/07</t>
  </si>
  <si>
    <t xml:space="preserve">Psí škola "Na Ostrově" </t>
  </si>
  <si>
    <t xml:space="preserve">Melody</t>
  </si>
  <si>
    <t xml:space="preserve">376/05</t>
  </si>
  <si>
    <t xml:space="preserve">Stodůlková Lucie</t>
  </si>
  <si>
    <t xml:space="preserve">Neo</t>
  </si>
  <si>
    <t xml:space="preserve">297/06</t>
  </si>
  <si>
    <t xml:space="preserve">Šimerdová Jana</t>
  </si>
  <si>
    <t xml:space="preserve">Alkin Hi-Ca</t>
  </si>
  <si>
    <t xml:space="preserve">boxer</t>
  </si>
  <si>
    <t xml:space="preserve">93/05</t>
  </si>
  <si>
    <t xml:space="preserve">Rychnov nad Kněžnou</t>
  </si>
  <si>
    <t xml:space="preserve">Lost Creek Diandra Tracy</t>
  </si>
  <si>
    <t xml:space="preserve">224/04</t>
  </si>
  <si>
    <t xml:space="preserve">Neumannová Eva</t>
  </si>
  <si>
    <t xml:space="preserve">Bobeš Fofr Fox</t>
  </si>
  <si>
    <t xml:space="preserve">373/05</t>
  </si>
  <si>
    <t xml:space="preserve">Carrera Rapida Black Chevers</t>
  </si>
  <si>
    <t xml:space="preserve">59/07</t>
  </si>
  <si>
    <t xml:space="preserve">Vítová Jaroslava</t>
  </si>
  <si>
    <t xml:space="preserve">Forget Me Not Gasko Prim</t>
  </si>
  <si>
    <t xml:space="preserve">12/05</t>
  </si>
  <si>
    <t xml:space="preserve">Connie Tara Tennant</t>
  </si>
  <si>
    <t xml:space="preserve">ZKOUŠKA SA1</t>
  </si>
  <si>
    <t xml:space="preserve">ZKOUŠKA MA1</t>
  </si>
  <si>
    <t xml:space="preserve">ZKOUŠKA LA1</t>
  </si>
  <si>
    <t xml:space="preserve">ZKOUŠKA SA2</t>
  </si>
  <si>
    <t xml:space="preserve">Chlumec nad C</t>
  </si>
  <si>
    <t xml:space="preserve">ZKOUŠKA MA2</t>
  </si>
  <si>
    <t xml:space="preserve">ZKOUŠKA LA2</t>
  </si>
  <si>
    <t xml:space="preserve">ZKOUŠKA SA3</t>
  </si>
  <si>
    <t xml:space="preserve">ZKOUŠKA MA3</t>
  </si>
  <si>
    <t xml:space="preserve">ZKOUŠKA LA3</t>
  </si>
  <si>
    <t xml:space="preserve">AGILITY SMALL</t>
  </si>
  <si>
    <t xml:space="preserve">AGILITY MEDIUM</t>
  </si>
  <si>
    <t xml:space="preserve">AGILITY 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6.56"/>
    <col collapsed="false" customWidth="true" hidden="false" outlineLevel="0" max="12" min="9" style="0" width="6.7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1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0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38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6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9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25</v>
      </c>
      <c r="C9" s="29" t="s">
        <v>30</v>
      </c>
      <c r="D9" s="30" t="s">
        <v>31</v>
      </c>
      <c r="E9" s="30" t="s">
        <v>32</v>
      </c>
      <c r="F9" s="30" t="s">
        <v>33</v>
      </c>
      <c r="G9" s="31" t="s">
        <v>34</v>
      </c>
      <c r="H9" s="32" t="s">
        <v>35</v>
      </c>
      <c r="I9" s="33"/>
      <c r="J9" s="33"/>
      <c r="K9" s="34" t="n">
        <v>28.96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5.17955801104972</v>
      </c>
    </row>
    <row r="10" customFormat="false" ht="12.75" hidden="false" customHeight="false" outlineLevel="0" collapsed="false">
      <c r="A10" s="27" t="n">
        <v>2</v>
      </c>
      <c r="B10" s="39" t="n">
        <v>28</v>
      </c>
      <c r="C10" s="40" t="s">
        <v>30</v>
      </c>
      <c r="D10" s="41" t="s">
        <v>36</v>
      </c>
      <c r="E10" s="41" t="s">
        <v>37</v>
      </c>
      <c r="F10" s="41" t="s">
        <v>33</v>
      </c>
      <c r="G10" s="42" t="s">
        <v>38</v>
      </c>
      <c r="H10" s="43" t="s">
        <v>39</v>
      </c>
      <c r="I10" s="33"/>
      <c r="J10" s="33"/>
      <c r="K10" s="34" t="n">
        <v>31.83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71253534401508</v>
      </c>
    </row>
    <row r="11" customFormat="false" ht="12.75" hidden="false" customHeight="false" outlineLevel="0" collapsed="false">
      <c r="A11" s="27" t="n">
        <v>3</v>
      </c>
      <c r="B11" s="39" t="n">
        <v>32</v>
      </c>
      <c r="C11" s="44" t="s">
        <v>40</v>
      </c>
      <c r="D11" s="45" t="s">
        <v>41</v>
      </c>
      <c r="E11" s="45" t="s">
        <v>42</v>
      </c>
      <c r="F11" s="45" t="s">
        <v>43</v>
      </c>
      <c r="G11" s="46"/>
      <c r="H11" s="47" t="s">
        <v>44</v>
      </c>
      <c r="I11" s="33"/>
      <c r="J11" s="33"/>
      <c r="K11" s="34" t="n">
        <v>34.52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34530706836616</v>
      </c>
    </row>
    <row r="12" customFormat="false" ht="12.75" hidden="false" customHeight="false" outlineLevel="0" collapsed="false">
      <c r="A12" s="27" t="n">
        <v>4</v>
      </c>
      <c r="B12" s="39" t="n">
        <v>37</v>
      </c>
      <c r="C12" s="44" t="s">
        <v>40</v>
      </c>
      <c r="D12" s="41" t="s">
        <v>45</v>
      </c>
      <c r="E12" s="41" t="s">
        <v>46</v>
      </c>
      <c r="F12" s="41" t="s">
        <v>47</v>
      </c>
      <c r="G12" s="42" t="s">
        <v>48</v>
      </c>
      <c r="H12" s="43" t="s">
        <v>49</v>
      </c>
      <c r="I12" s="33"/>
      <c r="J12" s="33"/>
      <c r="K12" s="34" t="n">
        <v>35.1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27350427350427</v>
      </c>
    </row>
    <row r="13" customFormat="false" ht="12.75" hidden="false" customHeight="false" outlineLevel="0" collapsed="false">
      <c r="A13" s="27" t="n">
        <v>5</v>
      </c>
      <c r="B13" s="39" t="n">
        <v>4</v>
      </c>
      <c r="C13" s="40" t="s">
        <v>50</v>
      </c>
      <c r="D13" s="41" t="s">
        <v>51</v>
      </c>
      <c r="E13" s="41" t="s">
        <v>52</v>
      </c>
      <c r="F13" s="41" t="s">
        <v>53</v>
      </c>
      <c r="G13" s="42" t="s">
        <v>54</v>
      </c>
      <c r="H13" s="43" t="s">
        <v>55</v>
      </c>
      <c r="I13" s="33"/>
      <c r="J13" s="33"/>
      <c r="K13" s="34" t="n">
        <v>36.2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4.14364640883978</v>
      </c>
    </row>
    <row r="14" customFormat="false" ht="12.75" hidden="false" customHeight="false" outlineLevel="0" collapsed="false">
      <c r="A14" s="27" t="n">
        <v>6</v>
      </c>
      <c r="B14" s="39" t="n">
        <v>36</v>
      </c>
      <c r="C14" s="44" t="s">
        <v>40</v>
      </c>
      <c r="D14" s="45" t="s">
        <v>56</v>
      </c>
      <c r="E14" s="45" t="s">
        <v>57</v>
      </c>
      <c r="F14" s="45" t="s">
        <v>47</v>
      </c>
      <c r="G14" s="46" t="s">
        <v>58</v>
      </c>
      <c r="H14" s="47" t="s">
        <v>59</v>
      </c>
      <c r="I14" s="33"/>
      <c r="J14" s="33"/>
      <c r="K14" s="34" t="n">
        <v>36.47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4.11296956402523</v>
      </c>
    </row>
    <row r="15" customFormat="false" ht="12.75" hidden="false" customHeight="false" outlineLevel="0" collapsed="false">
      <c r="A15" s="27" t="n">
        <v>7</v>
      </c>
      <c r="B15" s="39" t="n">
        <v>1</v>
      </c>
      <c r="C15" s="40" t="s">
        <v>50</v>
      </c>
      <c r="D15" s="41" t="s">
        <v>60</v>
      </c>
      <c r="E15" s="41" t="s">
        <v>61</v>
      </c>
      <c r="F15" s="41" t="s">
        <v>62</v>
      </c>
      <c r="G15" s="42"/>
      <c r="H15" s="43" t="s">
        <v>63</v>
      </c>
      <c r="I15" s="33"/>
      <c r="J15" s="33"/>
      <c r="K15" s="34" t="n">
        <v>36.52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0</v>
      </c>
      <c r="O15" s="37" t="str">
        <f aca="false">IF(N15="DIS","DIS",IF(N15&lt;6,"V",IF(N15&lt;16,"VD",IF(N15&lt;26,"D","BO"))))</f>
        <v>V</v>
      </c>
      <c r="P15" s="38" t="n">
        <f aca="false">IF(N15="DIS",0,$J$3/K15)</f>
        <v>4.10733844468784</v>
      </c>
    </row>
    <row r="16" customFormat="false" ht="12.75" hidden="false" customHeight="false" outlineLevel="0" collapsed="false">
      <c r="A16" s="27" t="n">
        <v>8</v>
      </c>
      <c r="B16" s="39" t="n">
        <v>26</v>
      </c>
      <c r="C16" s="40" t="s">
        <v>30</v>
      </c>
      <c r="D16" s="41" t="s">
        <v>64</v>
      </c>
      <c r="E16" s="41" t="s">
        <v>65</v>
      </c>
      <c r="F16" s="41" t="s">
        <v>66</v>
      </c>
      <c r="G16" s="42" t="s">
        <v>67</v>
      </c>
      <c r="H16" s="43" t="s">
        <v>68</v>
      </c>
      <c r="I16" s="33"/>
      <c r="J16" s="33"/>
      <c r="K16" s="34" t="n">
        <v>39.72</v>
      </c>
      <c r="L16" s="35" t="n">
        <f aca="false">IF(I16=3,"DIS",IF(I16&lt;=2,I16*5+J16*5))</f>
        <v>0</v>
      </c>
      <c r="M16" s="36" t="n">
        <f aca="false">IF(L16="DIS","DIS",IF(K16&gt;$J$5,"DIS",IF(K16&gt;$J$4,K16-$J$4,0)))</f>
        <v>1.72</v>
      </c>
      <c r="N16" s="36" t="n">
        <f aca="false">IF(M16="DIS","DIS",IF(L16="DIS","DIS",L16+M16))</f>
        <v>1.72</v>
      </c>
      <c r="O16" s="37" t="str">
        <f aca="false">IF(N16="DIS","DIS",IF(N16&lt;6,"V",IF(N16&lt;16,"VD",IF(N16&lt;26,"D","BO"))))</f>
        <v>V</v>
      </c>
      <c r="P16" s="38" t="n">
        <f aca="false">IF(N16="DIS",0,$J$3/K16)</f>
        <v>3.77643504531722</v>
      </c>
    </row>
    <row r="17" customFormat="false" ht="12.75" hidden="false" customHeight="false" outlineLevel="0" collapsed="false">
      <c r="A17" s="27" t="n">
        <v>9</v>
      </c>
      <c r="B17" s="39" t="n">
        <v>31</v>
      </c>
      <c r="C17" s="44" t="s">
        <v>40</v>
      </c>
      <c r="D17" s="45" t="s">
        <v>69</v>
      </c>
      <c r="E17" s="45" t="s">
        <v>70</v>
      </c>
      <c r="F17" s="45" t="s">
        <v>43</v>
      </c>
      <c r="G17" s="46" t="s">
        <v>71</v>
      </c>
      <c r="H17" s="47" t="s">
        <v>72</v>
      </c>
      <c r="I17" s="33"/>
      <c r="J17" s="33" t="n">
        <v>1</v>
      </c>
      <c r="K17" s="34" t="n">
        <v>33.37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4.49505543901708</v>
      </c>
    </row>
    <row r="18" customFormat="false" ht="12.75" hidden="false" customHeight="false" outlineLevel="0" collapsed="false">
      <c r="A18" s="27" t="n">
        <v>10</v>
      </c>
      <c r="B18" s="39" t="n">
        <v>19</v>
      </c>
      <c r="C18" s="40" t="s">
        <v>30</v>
      </c>
      <c r="D18" s="41" t="s">
        <v>73</v>
      </c>
      <c r="E18" s="41" t="s">
        <v>74</v>
      </c>
      <c r="F18" s="41" t="s">
        <v>33</v>
      </c>
      <c r="G18" s="42" t="s">
        <v>75</v>
      </c>
      <c r="H18" s="43" t="s">
        <v>76</v>
      </c>
      <c r="I18" s="33" t="n">
        <v>1</v>
      </c>
      <c r="J18" s="33"/>
      <c r="K18" s="34" t="n">
        <v>34.67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4.32650706662821</v>
      </c>
    </row>
    <row r="19" customFormat="false" ht="12.75" hidden="false" customHeight="false" outlineLevel="0" collapsed="false">
      <c r="A19" s="27" t="n">
        <v>11</v>
      </c>
      <c r="B19" s="39" t="n">
        <v>35</v>
      </c>
      <c r="C19" s="44" t="s">
        <v>40</v>
      </c>
      <c r="D19" s="45" t="s">
        <v>77</v>
      </c>
      <c r="E19" s="45" t="s">
        <v>78</v>
      </c>
      <c r="F19" s="45" t="s">
        <v>79</v>
      </c>
      <c r="G19" s="46" t="s">
        <v>80</v>
      </c>
      <c r="H19" s="47"/>
      <c r="I19" s="33"/>
      <c r="J19" s="33" t="n">
        <v>1</v>
      </c>
      <c r="K19" s="34" t="n">
        <v>36.47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5</v>
      </c>
      <c r="O19" s="37" t="str">
        <f aca="false">IF(N19="DIS","DIS",IF(N19&lt;6,"V",IF(N19&lt;16,"VD",IF(N19&lt;26,"D","BO"))))</f>
        <v>V</v>
      </c>
      <c r="P19" s="38" t="n">
        <f aca="false">IF(N19="DIS",0,$J$3/K19)</f>
        <v>4.11296956402523</v>
      </c>
    </row>
    <row r="20" customFormat="false" ht="12.75" hidden="false" customHeight="false" outlineLevel="0" collapsed="false">
      <c r="A20" s="27" t="n">
        <v>12</v>
      </c>
      <c r="B20" s="39" t="n">
        <v>20</v>
      </c>
      <c r="C20" s="40" t="s">
        <v>30</v>
      </c>
      <c r="D20" s="41" t="s">
        <v>41</v>
      </c>
      <c r="E20" s="41" t="s">
        <v>81</v>
      </c>
      <c r="F20" s="41" t="s">
        <v>43</v>
      </c>
      <c r="G20" s="42" t="s">
        <v>82</v>
      </c>
      <c r="H20" s="43" t="s">
        <v>44</v>
      </c>
      <c r="I20" s="33" t="n">
        <v>1</v>
      </c>
      <c r="J20" s="33"/>
      <c r="K20" s="34" t="n">
        <v>37.24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38" t="n">
        <f aca="false">IF(N20="DIS",0,$J$3/K20)</f>
        <v>4.02792696025779</v>
      </c>
    </row>
    <row r="21" customFormat="false" ht="12.75" hidden="false" customHeight="false" outlineLevel="0" collapsed="false">
      <c r="A21" s="27" t="n">
        <v>15</v>
      </c>
      <c r="B21" s="39" t="n">
        <v>29</v>
      </c>
      <c r="C21" s="40" t="s">
        <v>30</v>
      </c>
      <c r="D21" s="41" t="s">
        <v>83</v>
      </c>
      <c r="E21" s="41" t="s">
        <v>84</v>
      </c>
      <c r="F21" s="41" t="s">
        <v>85</v>
      </c>
      <c r="G21" s="42" t="s">
        <v>86</v>
      </c>
      <c r="H21" s="43" t="s">
        <v>87</v>
      </c>
      <c r="I21" s="33" t="n">
        <v>1</v>
      </c>
      <c r="J21" s="33"/>
      <c r="K21" s="34" t="n">
        <v>37.74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5</v>
      </c>
      <c r="O21" s="37" t="str">
        <f aca="false">IF(N21="DIS","DIS",IF(N21&lt;6,"V",IF(N21&lt;16,"VD",IF(N21&lt;26,"D","BO"))))</f>
        <v>V</v>
      </c>
      <c r="P21" s="38" t="n">
        <f aca="false">IF(N21="DIS",0,$J$3/K21)</f>
        <v>3.97456279809221</v>
      </c>
    </row>
    <row r="22" customFormat="false" ht="12.75" hidden="false" customHeight="false" outlineLevel="0" collapsed="false">
      <c r="A22" s="27" t="n">
        <v>16</v>
      </c>
      <c r="B22" s="39" t="n">
        <v>11</v>
      </c>
      <c r="C22" s="40" t="s">
        <v>50</v>
      </c>
      <c r="D22" s="41" t="s">
        <v>88</v>
      </c>
      <c r="E22" s="41" t="s">
        <v>89</v>
      </c>
      <c r="F22" s="41" t="s">
        <v>90</v>
      </c>
      <c r="G22" s="42" t="s">
        <v>91</v>
      </c>
      <c r="H22" s="43" t="s">
        <v>92</v>
      </c>
      <c r="I22" s="48"/>
      <c r="J22" s="48"/>
      <c r="K22" s="49" t="n">
        <v>43.43</v>
      </c>
      <c r="L22" s="50" t="n">
        <f aca="false">IF(I22=3,"DIS",IF(I22&lt;=2,I22*5+J22*5))</f>
        <v>0</v>
      </c>
      <c r="M22" s="51" t="n">
        <f aca="false">IF(L22="DIS","DIS",IF(K22&gt;$J$5,"DIS",IF(K22&gt;$J$4,K22-$J$4,0)))</f>
        <v>5.43</v>
      </c>
      <c r="N22" s="51" t="n">
        <f aca="false">IF(M22="DIS","DIS",IF(L22="DIS","DIS",L22+M22))</f>
        <v>5.43</v>
      </c>
      <c r="O22" s="37" t="str">
        <f aca="false">IF(N22="DIS","DIS",IF(N22&lt;6,"V",IF(N22&lt;16,"VD",IF(N22&lt;26,"D","BO"))))</f>
        <v>V</v>
      </c>
      <c r="P22" s="52" t="n">
        <f aca="false">IF(N22="DIS",0,$J$3/K22)</f>
        <v>3.45383375546857</v>
      </c>
    </row>
    <row r="23" customFormat="false" ht="12.75" hidden="false" customHeight="false" outlineLevel="0" collapsed="false">
      <c r="A23" s="27" t="n">
        <v>17</v>
      </c>
      <c r="B23" s="39" t="n">
        <v>33</v>
      </c>
      <c r="C23" s="44" t="s">
        <v>40</v>
      </c>
      <c r="D23" s="45" t="s">
        <v>64</v>
      </c>
      <c r="E23" s="45" t="s">
        <v>93</v>
      </c>
      <c r="F23" s="45" t="s">
        <v>66</v>
      </c>
      <c r="G23" s="46" t="s">
        <v>94</v>
      </c>
      <c r="H23" s="47" t="s">
        <v>68</v>
      </c>
      <c r="I23" s="33" t="n">
        <v>1</v>
      </c>
      <c r="J23" s="33"/>
      <c r="K23" s="34" t="n">
        <v>39.26</v>
      </c>
      <c r="L23" s="35" t="n">
        <f aca="false">IF(I23=3,"DIS",IF(I23&lt;=2,I23*5+J23*5))</f>
        <v>5</v>
      </c>
      <c r="M23" s="36" t="n">
        <f aca="false">IF(L23="DIS","DIS",IF(K23&gt;$J$5,"DIS",IF(K23&gt;$J$4,K23-$J$4,0)))</f>
        <v>1.26</v>
      </c>
      <c r="N23" s="36" t="n">
        <f aca="false">IF(M23="DIS","DIS",IF(L23="DIS","DIS",L23+M23))</f>
        <v>6.26</v>
      </c>
      <c r="O23" s="37" t="str">
        <f aca="false">IF(N23="DIS","DIS",IF(N23&lt;6,"V",IF(N23&lt;16,"VD",IF(N23&lt;26,"D","BO"))))</f>
        <v>VD</v>
      </c>
      <c r="P23" s="38" t="n">
        <f aca="false">IF(N23="DIS",0,$J$3/K23)</f>
        <v>3.82068262862965</v>
      </c>
    </row>
    <row r="24" customFormat="false" ht="12.75" hidden="false" customHeight="false" outlineLevel="0" collapsed="false">
      <c r="A24" s="27" t="n">
        <v>18</v>
      </c>
      <c r="B24" s="39" t="n">
        <v>21</v>
      </c>
      <c r="C24" s="40" t="s">
        <v>30</v>
      </c>
      <c r="D24" s="41" t="s">
        <v>60</v>
      </c>
      <c r="E24" s="41" t="s">
        <v>95</v>
      </c>
      <c r="F24" s="41" t="s">
        <v>96</v>
      </c>
      <c r="G24" s="42" t="s">
        <v>97</v>
      </c>
      <c r="H24" s="43" t="s">
        <v>63</v>
      </c>
      <c r="I24" s="33"/>
      <c r="J24" s="33"/>
      <c r="K24" s="34" t="n">
        <v>46.88</v>
      </c>
      <c r="L24" s="35" t="n">
        <f aca="false">IF(I24=3,"DIS",IF(I24&lt;=2,I24*5+J24*5))</f>
        <v>0</v>
      </c>
      <c r="M24" s="36" t="n">
        <f aca="false">IF(L24="DIS","DIS",IF(K24&gt;$J$5,"DIS",IF(K24&gt;$J$4,K24-$J$4,0)))</f>
        <v>8.88</v>
      </c>
      <c r="N24" s="36" t="n">
        <f aca="false">IF(M24="DIS","DIS",IF(L24="DIS","DIS",L24+M24))</f>
        <v>8.88</v>
      </c>
      <c r="O24" s="37" t="str">
        <f aca="false">IF(N24="DIS","DIS",IF(N24&lt;6,"V",IF(N24&lt;16,"VD",IF(N24&lt;26,"D","BO"))))</f>
        <v>VD</v>
      </c>
      <c r="P24" s="38" t="n">
        <f aca="false">IF(N24="DIS",0,$J$3/K24)</f>
        <v>3.19965870307167</v>
      </c>
    </row>
    <row r="25" customFormat="false" ht="12.75" hidden="false" customHeight="false" outlineLevel="0" collapsed="false">
      <c r="A25" s="27" t="n">
        <v>19</v>
      </c>
      <c r="B25" s="39" t="n">
        <v>34</v>
      </c>
      <c r="C25" s="44" t="s">
        <v>40</v>
      </c>
      <c r="D25" s="41" t="s">
        <v>98</v>
      </c>
      <c r="E25" s="41" t="s">
        <v>99</v>
      </c>
      <c r="F25" s="41" t="s">
        <v>47</v>
      </c>
      <c r="G25" s="42" t="s">
        <v>100</v>
      </c>
      <c r="H25" s="43" t="s">
        <v>101</v>
      </c>
      <c r="I25" s="33"/>
      <c r="J25" s="33" t="n">
        <v>2</v>
      </c>
      <c r="K25" s="34" t="n">
        <v>34</v>
      </c>
      <c r="L25" s="35" t="n">
        <f aca="false">IF(I25=3,"DIS",IF(I25&lt;=2,I25*5+J25*5))</f>
        <v>10</v>
      </c>
      <c r="M25" s="36" t="n">
        <f aca="false">IF(L25="DIS","DIS",IF(K25&gt;$J$5,"DIS",IF(K25&gt;$J$4,K25-$J$4,0)))</f>
        <v>0</v>
      </c>
      <c r="N25" s="36" t="n">
        <f aca="false">IF(M25="DIS","DIS",IF(L25="DIS","DIS",L25+M25))</f>
        <v>10</v>
      </c>
      <c r="O25" s="37" t="str">
        <f aca="false">IF(N25="DIS","DIS",IF(N25&lt;6,"V",IF(N25&lt;16,"VD",IF(N25&lt;26,"D","BO"))))</f>
        <v>VD</v>
      </c>
      <c r="P25" s="38" t="n">
        <f aca="false">IF(N25="DIS",0,$J$3/K25)</f>
        <v>4.41176470588235</v>
      </c>
    </row>
    <row r="26" customFormat="false" ht="12.75" hidden="false" customHeight="false" outlineLevel="0" collapsed="false">
      <c r="A26" s="27" t="n">
        <v>20</v>
      </c>
      <c r="B26" s="39" t="n">
        <v>7</v>
      </c>
      <c r="C26" s="40" t="s">
        <v>50</v>
      </c>
      <c r="D26" s="41" t="s">
        <v>102</v>
      </c>
      <c r="E26" s="41" t="s">
        <v>103</v>
      </c>
      <c r="F26" s="41" t="s">
        <v>104</v>
      </c>
      <c r="G26" s="42"/>
      <c r="H26" s="43"/>
      <c r="I26" s="33" t="n">
        <v>1</v>
      </c>
      <c r="J26" s="33"/>
      <c r="K26" s="34" t="n">
        <v>43.15</v>
      </c>
      <c r="L26" s="35" t="n">
        <f aca="false">IF(I26=3,"DIS",IF(I26&lt;=2,I26*5+J26*5))</f>
        <v>5</v>
      </c>
      <c r="M26" s="36" t="n">
        <f aca="false">IF(L26="DIS","DIS",IF(K26&gt;$J$5,"DIS",IF(K26&gt;$J$4,K26-$J$4,0)))</f>
        <v>5.15</v>
      </c>
      <c r="N26" s="36" t="n">
        <f aca="false">IF(M26="DIS","DIS",IF(L26="DIS","DIS",L26+M26))</f>
        <v>10.15</v>
      </c>
      <c r="O26" s="37" t="str">
        <f aca="false">IF(N26="DIS","DIS",IF(N26&lt;6,"V",IF(N26&lt;16,"VD",IF(N26&lt;26,"D","BO"))))</f>
        <v>VD</v>
      </c>
      <c r="P26" s="38" t="n">
        <f aca="false">IF(N26="DIS",0,$J$3/K26)</f>
        <v>3.47624565469293</v>
      </c>
    </row>
    <row r="27" customFormat="false" ht="12.75" hidden="false" customHeight="false" outlineLevel="0" collapsed="false">
      <c r="A27" s="27" t="n">
        <v>21</v>
      </c>
      <c r="B27" s="39" t="n">
        <v>10</v>
      </c>
      <c r="C27" s="40" t="s">
        <v>50</v>
      </c>
      <c r="D27" s="41" t="s">
        <v>105</v>
      </c>
      <c r="E27" s="41" t="s">
        <v>106</v>
      </c>
      <c r="F27" s="41" t="s">
        <v>33</v>
      </c>
      <c r="G27" s="42" t="s">
        <v>107</v>
      </c>
      <c r="H27" s="43" t="s">
        <v>108</v>
      </c>
      <c r="I27" s="33"/>
      <c r="J27" s="33" t="n">
        <v>1</v>
      </c>
      <c r="K27" s="34" t="n">
        <v>43.72</v>
      </c>
      <c r="L27" s="35" t="n">
        <f aca="false">IF(I27=3,"DIS",IF(I27&lt;=2,I27*5+J27*5))</f>
        <v>5</v>
      </c>
      <c r="M27" s="36" t="n">
        <f aca="false">IF(L27="DIS","DIS",IF(K27&gt;$J$5,"DIS",IF(K27&gt;$J$4,K27-$J$4,0)))</f>
        <v>5.72</v>
      </c>
      <c r="N27" s="36" t="n">
        <f aca="false">IF(M27="DIS","DIS",IF(L27="DIS","DIS",L27+M27))</f>
        <v>10.72</v>
      </c>
      <c r="O27" s="37" t="str">
        <f aca="false">IF(N27="DIS","DIS",IF(N27&lt;6,"V",IF(N27&lt;16,"VD",IF(N27&lt;26,"D","BO"))))</f>
        <v>VD</v>
      </c>
      <c r="P27" s="38" t="n">
        <f aca="false">IF(N27="DIS",0,$J$3/K27)</f>
        <v>3.43092406221409</v>
      </c>
    </row>
    <row r="28" customFormat="false" ht="12.75" hidden="false" customHeight="false" outlineLevel="0" collapsed="false">
      <c r="A28" s="27" t="n">
        <v>22</v>
      </c>
      <c r="B28" s="39" t="n">
        <v>12</v>
      </c>
      <c r="C28" s="40" t="s">
        <v>50</v>
      </c>
      <c r="D28" s="41" t="s">
        <v>109</v>
      </c>
      <c r="E28" s="41" t="s">
        <v>110</v>
      </c>
      <c r="F28" s="41" t="s">
        <v>111</v>
      </c>
      <c r="G28" s="42" t="s">
        <v>112</v>
      </c>
      <c r="H28" s="43"/>
      <c r="I28" s="33" t="n">
        <v>1</v>
      </c>
      <c r="J28" s="33"/>
      <c r="K28" s="34" t="n">
        <v>45.66</v>
      </c>
      <c r="L28" s="35" t="n">
        <f aca="false">IF(I28=3,"DIS",IF(I28&lt;=2,I28*5+J28*5))</f>
        <v>5</v>
      </c>
      <c r="M28" s="36" t="n">
        <f aca="false">IF(L28="DIS","DIS",IF(K28&gt;$J$5,"DIS",IF(K28&gt;$J$4,K28-$J$4,0)))</f>
        <v>7.66</v>
      </c>
      <c r="N28" s="36" t="n">
        <f aca="false">IF(M28="DIS","DIS",IF(L28="DIS","DIS",L28+M28))</f>
        <v>12.66</v>
      </c>
      <c r="O28" s="37" t="str">
        <f aca="false">IF(N28="DIS","DIS",IF(N28&lt;6,"V",IF(N28&lt;16,"VD",IF(N28&lt;26,"D","BO"))))</f>
        <v>VD</v>
      </c>
      <c r="P28" s="38" t="n">
        <f aca="false">IF(N28="DIS",0,$J$3/K28)</f>
        <v>3.28515111695138</v>
      </c>
    </row>
    <row r="29" customFormat="false" ht="12.75" hidden="false" customHeight="false" outlineLevel="0" collapsed="false">
      <c r="A29" s="27" t="n">
        <v>23</v>
      </c>
      <c r="B29" s="39" t="n">
        <v>5</v>
      </c>
      <c r="C29" s="40" t="s">
        <v>50</v>
      </c>
      <c r="D29" s="41" t="s">
        <v>113</v>
      </c>
      <c r="E29" s="41" t="s">
        <v>114</v>
      </c>
      <c r="F29" s="41" t="s">
        <v>53</v>
      </c>
      <c r="G29" s="42" t="s">
        <v>115</v>
      </c>
      <c r="H29" s="43" t="s">
        <v>116</v>
      </c>
      <c r="I29" s="33" t="n">
        <v>1</v>
      </c>
      <c r="J29" s="33" t="n">
        <v>2</v>
      </c>
      <c r="K29" s="34" t="n">
        <v>52.44</v>
      </c>
      <c r="L29" s="35" t="n">
        <f aca="false">IF(I29=3,"DIS",IF(I29&lt;=2,I29*5+J29*5))</f>
        <v>15</v>
      </c>
      <c r="M29" s="36" t="n">
        <f aca="false">IF(L29="DIS","DIS",IF(K29&gt;$J$5,"DIS",IF(K29&gt;$J$4,K29-$J$4,0)))</f>
        <v>14.44</v>
      </c>
      <c r="N29" s="36" t="n">
        <f aca="false">IF(M29="DIS","DIS",IF(L29="DIS","DIS",L29+M29))</f>
        <v>29.44</v>
      </c>
      <c r="O29" s="37" t="str">
        <f aca="false">IF(N29="DIS","DIS",IF(N29&lt;6,"V",IF(N29&lt;16,"VD",IF(N29&lt;26,"D","BO"))))</f>
        <v>BO</v>
      </c>
      <c r="P29" s="38" t="n">
        <f aca="false">IF(N29="DIS",0,$J$3/K29)</f>
        <v>2.8604118993135</v>
      </c>
    </row>
    <row r="30" customFormat="false" ht="12.75" hidden="false" customHeight="false" outlineLevel="0" collapsed="false">
      <c r="A30" s="27" t="n">
        <v>27</v>
      </c>
      <c r="B30" s="39" t="n">
        <v>14</v>
      </c>
      <c r="C30" s="40" t="s">
        <v>50</v>
      </c>
      <c r="D30" s="41" t="s">
        <v>117</v>
      </c>
      <c r="E30" s="41" t="s">
        <v>118</v>
      </c>
      <c r="F30" s="41" t="s">
        <v>119</v>
      </c>
      <c r="G30" s="42" t="s">
        <v>120</v>
      </c>
      <c r="H30" s="43" t="s">
        <v>121</v>
      </c>
      <c r="I30" s="33"/>
      <c r="J30" s="33" t="n">
        <v>1</v>
      </c>
      <c r="K30" s="34" t="n">
        <v>72.27</v>
      </c>
      <c r="L30" s="35" t="n">
        <f aca="false">IF(I30=3,"DIS",IF(I30&lt;=2,I30*5+J30*5))</f>
        <v>5</v>
      </c>
      <c r="M30" s="36" t="str">
        <f aca="false">IF(L30="DIS","DIS",IF(K30&gt;$J$5,"DIS",IF(K30&gt;$J$4,K30-$J$4,0)))</f>
        <v>DIS</v>
      </c>
      <c r="N30" s="36" t="str">
        <f aca="false">IF(M30="DIS","DIS",IF(L30="DIS","DIS",L30+M30))</f>
        <v>DIS</v>
      </c>
      <c r="O30" s="37" t="str">
        <f aca="false">IF(N30="DIS","DIS",IF(N30&lt;6,"V",IF(N30&lt;16,"VD",IF(N30&lt;26,"D","BO"))))</f>
        <v>DIS</v>
      </c>
      <c r="P30" s="38" t="n">
        <f aca="false">IF(N30="DIS",0,$J$3/K30)</f>
        <v>0</v>
      </c>
    </row>
    <row r="31" customFormat="false" ht="12.75" hidden="false" customHeight="false" outlineLevel="0" collapsed="false">
      <c r="A31" s="27" t="n">
        <v>28</v>
      </c>
      <c r="B31" s="39" t="n">
        <v>3</v>
      </c>
      <c r="C31" s="40" t="s">
        <v>50</v>
      </c>
      <c r="D31" s="53" t="s">
        <v>122</v>
      </c>
      <c r="E31" s="53" t="s">
        <v>123</v>
      </c>
      <c r="F31" s="53" t="s">
        <v>124</v>
      </c>
      <c r="G31" s="54" t="s">
        <v>125</v>
      </c>
      <c r="H31" s="55" t="s">
        <v>126</v>
      </c>
      <c r="I31" s="33" t="n">
        <v>3</v>
      </c>
      <c r="J31" s="33"/>
      <c r="K31" s="34"/>
      <c r="L31" s="35" t="str">
        <f aca="false">IF(I31=3,"DIS",IF(I31&lt;=2,I31*5+J31*5))</f>
        <v>DIS</v>
      </c>
      <c r="M31" s="36" t="str">
        <f aca="false">IF(L31="DIS","DIS",IF(K31&gt;$J$5,"DIS",IF(K31&gt;$J$4,K31-$J$4,0)))</f>
        <v>DIS</v>
      </c>
      <c r="N31" s="36" t="str">
        <f aca="false">IF(M31="DIS","DIS",IF(L31="DIS","DIS",L31+M31))</f>
        <v>DIS</v>
      </c>
      <c r="O31" s="37" t="str">
        <f aca="false">IF(N31="DIS","DIS",IF(N31&lt;6,"V",IF(N31&lt;16,"VD",IF(N31&lt;26,"D","BO"))))</f>
        <v>DIS</v>
      </c>
      <c r="P31" s="38" t="n">
        <f aca="false">IF(N31="DIS",0,$J$3/K31)</f>
        <v>0</v>
      </c>
    </row>
    <row r="32" customFormat="false" ht="12.75" hidden="false" customHeight="false" outlineLevel="0" collapsed="false">
      <c r="A32" s="27" t="n">
        <v>29</v>
      </c>
      <c r="B32" s="39" t="n">
        <v>9</v>
      </c>
      <c r="C32" s="40" t="s">
        <v>50</v>
      </c>
      <c r="D32" s="53" t="s">
        <v>127</v>
      </c>
      <c r="E32" s="53" t="s">
        <v>128</v>
      </c>
      <c r="F32" s="53" t="s">
        <v>33</v>
      </c>
      <c r="G32" s="54" t="s">
        <v>129</v>
      </c>
      <c r="H32" s="55" t="s">
        <v>101</v>
      </c>
      <c r="I32" s="33" t="n">
        <v>3</v>
      </c>
      <c r="J32" s="33"/>
      <c r="K32" s="34"/>
      <c r="L32" s="35" t="str">
        <f aca="false">IF(I32=3,"DIS",IF(I32&lt;=2,I32*5+J32*5))</f>
        <v>DIS</v>
      </c>
      <c r="M32" s="36" t="str">
        <f aca="false">IF(L32="DIS","DIS",IF(K32&gt;$J$5,"DIS",IF(K32&gt;$J$4,K32-$J$4,0)))</f>
        <v>DIS</v>
      </c>
      <c r="N32" s="36" t="str">
        <f aca="false">IF(M32="DIS","DIS",IF(L32="DIS","DIS",L32+M32))</f>
        <v>DIS</v>
      </c>
      <c r="O32" s="37" t="str">
        <f aca="false">IF(N32="DIS","DIS",IF(N32&lt;6,"V",IF(N32&lt;16,"VD",IF(N32&lt;26,"D","BO"))))</f>
        <v>DIS</v>
      </c>
      <c r="P32" s="38" t="n">
        <f aca="false">IF(N32="DIS",0,$J$3/K32)</f>
        <v>0</v>
      </c>
    </row>
    <row r="33" customFormat="false" ht="12.75" hidden="false" customHeight="false" outlineLevel="0" collapsed="false">
      <c r="A33" s="27" t="n">
        <v>30</v>
      </c>
      <c r="B33" s="39" t="n">
        <v>13</v>
      </c>
      <c r="C33" s="40" t="s">
        <v>50</v>
      </c>
      <c r="D33" s="41" t="s">
        <v>130</v>
      </c>
      <c r="E33" s="41" t="s">
        <v>131</v>
      </c>
      <c r="F33" s="41" t="s">
        <v>53</v>
      </c>
      <c r="G33" s="42" t="s">
        <v>132</v>
      </c>
      <c r="H33" s="43" t="s">
        <v>121</v>
      </c>
      <c r="I33" s="48" t="n">
        <v>3</v>
      </c>
      <c r="J33" s="48"/>
      <c r="K33" s="49"/>
      <c r="L33" s="50" t="str">
        <f aca="false">IF(I33=3,"DIS",IF(I33&lt;=2,I33*5+J33*5))</f>
        <v>DIS</v>
      </c>
      <c r="M33" s="51" t="str">
        <f aca="false">IF(L33="DIS","DIS",IF(K33&gt;$J$5,"DIS",IF(K33&gt;$J$4,K33-$J$4,0)))</f>
        <v>DIS</v>
      </c>
      <c r="N33" s="51" t="str">
        <f aca="false">IF(M33="DIS","DIS",IF(L33="DIS","DIS",L33+M33))</f>
        <v>DIS</v>
      </c>
      <c r="O33" s="37" t="str">
        <f aca="false">IF(N33="DIS","DIS",IF(N33&lt;6,"V",IF(N33&lt;16,"VD",IF(N33&lt;26,"D","BO"))))</f>
        <v>DIS</v>
      </c>
      <c r="P33" s="52" t="n">
        <f aca="false">IF(N33="DIS",0,$J$3/K33)</f>
        <v>0</v>
      </c>
    </row>
    <row r="34" customFormat="false" ht="12.75" hidden="false" customHeight="false" outlineLevel="0" collapsed="false">
      <c r="A34" s="27" t="n">
        <v>31</v>
      </c>
      <c r="B34" s="39" t="n">
        <v>15</v>
      </c>
      <c r="C34" s="40" t="s">
        <v>50</v>
      </c>
      <c r="D34" s="56" t="s">
        <v>133</v>
      </c>
      <c r="E34" s="56" t="s">
        <v>134</v>
      </c>
      <c r="F34" s="56" t="s">
        <v>33</v>
      </c>
      <c r="G34" s="57" t="s">
        <v>135</v>
      </c>
      <c r="H34" s="55" t="s">
        <v>108</v>
      </c>
      <c r="I34" s="33" t="n">
        <v>3</v>
      </c>
      <c r="J34" s="33" t="n">
        <v>1</v>
      </c>
      <c r="K34" s="34"/>
      <c r="L34" s="35" t="str">
        <f aca="false">IF(I34=3,"DIS",IF(I34&lt;=2,I34*5+J34*5))</f>
        <v>DIS</v>
      </c>
      <c r="M34" s="36" t="str">
        <f aca="false">IF(L34="DIS","DIS",IF(K34&gt;$J$5,"DIS",IF(K34&gt;$J$4,K34-$J$4,0)))</f>
        <v>DIS</v>
      </c>
      <c r="N34" s="36" t="str">
        <f aca="false">IF(M34="DIS","DIS",IF(L34="DIS","DIS",L34+M34))</f>
        <v>DIS</v>
      </c>
      <c r="O34" s="37" t="str">
        <f aca="false">IF(N34="DIS","DIS",IF(N34&lt;6,"V",IF(N34&lt;16,"VD",IF(N34&lt;26,"D","BO"))))</f>
        <v>DIS</v>
      </c>
      <c r="P34" s="38" t="n">
        <f aca="false">IF(N34="DIS",0,$J$3/K34)</f>
        <v>0</v>
      </c>
    </row>
    <row r="35" customFormat="false" ht="12.75" hidden="false" customHeight="false" outlineLevel="0" collapsed="false">
      <c r="A35" s="27" t="n">
        <v>32</v>
      </c>
      <c r="B35" s="39" t="n">
        <v>22</v>
      </c>
      <c r="C35" s="40" t="s">
        <v>30</v>
      </c>
      <c r="D35" s="53" t="s">
        <v>136</v>
      </c>
      <c r="E35" s="53" t="s">
        <v>137</v>
      </c>
      <c r="F35" s="53" t="s">
        <v>138</v>
      </c>
      <c r="G35" s="54" t="s">
        <v>139</v>
      </c>
      <c r="H35" s="55"/>
      <c r="I35" s="33" t="n">
        <v>3</v>
      </c>
      <c r="J35" s="33"/>
      <c r="K35" s="34"/>
      <c r="L35" s="35" t="str">
        <f aca="false">IF(I35=3,"DIS",IF(I35&lt;=2,I35*5+J35*5))</f>
        <v>DIS</v>
      </c>
      <c r="M35" s="36" t="str">
        <f aca="false">IF(L35="DIS","DIS",IF(K35&gt;$J$5,"DIS",IF(K35&gt;$J$4,K35-$J$4,0)))</f>
        <v>DIS</v>
      </c>
      <c r="N35" s="36" t="str">
        <f aca="false">IF(M35="DIS","DIS",IF(L35="DIS","DIS",L35+M35))</f>
        <v>DIS</v>
      </c>
      <c r="O35" s="37" t="str">
        <f aca="false">IF(N35="DIS","DIS",IF(N35&lt;6,"V",IF(N35&lt;16,"VD",IF(N35&lt;26,"D","BO"))))</f>
        <v>DIS</v>
      </c>
      <c r="P35" s="38" t="n">
        <f aca="false">IF(N35="DIS",0,$J$3/K35)</f>
        <v>0</v>
      </c>
    </row>
    <row r="36" customFormat="false" ht="12.75" hidden="false" customHeight="false" outlineLevel="0" collapsed="false">
      <c r="A36" s="27" t="n">
        <v>33</v>
      </c>
      <c r="B36" s="39" t="n">
        <v>23</v>
      </c>
      <c r="C36" s="40" t="s">
        <v>30</v>
      </c>
      <c r="D36" s="41" t="s">
        <v>140</v>
      </c>
      <c r="E36" s="41" t="s">
        <v>141</v>
      </c>
      <c r="F36" s="41" t="s">
        <v>142</v>
      </c>
      <c r="G36" s="42" t="s">
        <v>143</v>
      </c>
      <c r="H36" s="43" t="s">
        <v>144</v>
      </c>
      <c r="I36" s="33" t="n">
        <v>3</v>
      </c>
      <c r="J36" s="33"/>
      <c r="K36" s="34"/>
      <c r="L36" s="35" t="str">
        <f aca="false">IF(I36=3,"DIS",IF(I36&lt;=2,I36*5+J36*5))</f>
        <v>DIS</v>
      </c>
      <c r="M36" s="36" t="str">
        <f aca="false">IF(L36="DIS","DIS",IF(K36&gt;$J$5,"DIS",IF(K36&gt;$J$4,K36-$J$4,0)))</f>
        <v>DIS</v>
      </c>
      <c r="N36" s="36" t="str">
        <f aca="false">IF(M36="DIS","DIS",IF(L36="DIS","DIS",L36+M36))</f>
        <v>DIS</v>
      </c>
      <c r="O36" s="37" t="str">
        <f aca="false">IF(N36="DIS","DIS",IF(N36&lt;6,"V",IF(N36&lt;16,"VD",IF(N36&lt;26,"D","BO"))))</f>
        <v>DIS</v>
      </c>
      <c r="P36" s="38" t="n">
        <f aca="false">IF(N36="DIS",0,$J$3/K36)</f>
        <v>0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5.56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4.41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5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7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5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8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31</v>
      </c>
      <c r="C9" s="44" t="s">
        <v>40</v>
      </c>
      <c r="D9" s="45" t="s">
        <v>69</v>
      </c>
      <c r="E9" s="45" t="s">
        <v>70</v>
      </c>
      <c r="F9" s="45" t="s">
        <v>43</v>
      </c>
      <c r="G9" s="46" t="s">
        <v>71</v>
      </c>
      <c r="H9" s="47" t="s">
        <v>72</v>
      </c>
      <c r="I9" s="33"/>
      <c r="J9" s="33"/>
      <c r="K9" s="34" t="n">
        <v>42.28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18637653736992</v>
      </c>
    </row>
    <row r="10" customFormat="false" ht="12.75" hidden="false" customHeight="false" outlineLevel="0" collapsed="false">
      <c r="A10" s="27" t="n">
        <v>2</v>
      </c>
      <c r="B10" s="39" t="n">
        <v>33</v>
      </c>
      <c r="C10" s="44" t="s">
        <v>40</v>
      </c>
      <c r="D10" s="56" t="s">
        <v>64</v>
      </c>
      <c r="E10" s="56" t="s">
        <v>93</v>
      </c>
      <c r="F10" s="56" t="s">
        <v>66</v>
      </c>
      <c r="G10" s="57" t="s">
        <v>94</v>
      </c>
      <c r="H10" s="75" t="s">
        <v>68</v>
      </c>
      <c r="I10" s="33"/>
      <c r="J10" s="33"/>
      <c r="K10" s="34" t="n">
        <v>51.49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5.49</v>
      </c>
      <c r="N10" s="36" t="n">
        <f aca="false">IF(M10="DIS","DIS",IF(L10="DIS","DIS",L10+M10))</f>
        <v>5.49</v>
      </c>
      <c r="O10" s="37" t="str">
        <f aca="false">IF(N10="DIS","DIS",IF(N10&lt;6,"V",IF(N10&lt;16,"VD",IF(N10&lt;26,"D","BO"))))</f>
        <v>V</v>
      </c>
      <c r="P10" s="38" t="n">
        <f aca="false">IF(N10="DIS",0,$J$3/K10)</f>
        <v>3.43756069139639</v>
      </c>
    </row>
    <row r="11" customFormat="false" ht="12.75" hidden="false" customHeight="false" outlineLevel="0" collapsed="false">
      <c r="A11" s="27" t="n">
        <v>3</v>
      </c>
      <c r="B11" s="39" t="n">
        <v>35</v>
      </c>
      <c r="C11" s="44" t="s">
        <v>40</v>
      </c>
      <c r="D11" s="56" t="s">
        <v>77</v>
      </c>
      <c r="E11" s="56" t="s">
        <v>78</v>
      </c>
      <c r="F11" s="56" t="s">
        <v>79</v>
      </c>
      <c r="G11" s="57" t="s">
        <v>80</v>
      </c>
      <c r="H11" s="75"/>
      <c r="I11" s="33"/>
      <c r="J11" s="33" t="n">
        <v>1</v>
      </c>
      <c r="K11" s="34" t="n">
        <v>47.76</v>
      </c>
      <c r="L11" s="35" t="n">
        <f aca="false">IF(I11=3,"DIS",IF(I11&lt;=2,I11*5+J11*5))</f>
        <v>5</v>
      </c>
      <c r="M11" s="36" t="n">
        <f aca="false">IF(L11="DIS","DIS",IF(K11&gt;$J$5,"DIS",IF(K11&gt;$J$4,K11-$J$4,0)))</f>
        <v>1.76</v>
      </c>
      <c r="N11" s="36" t="n">
        <f aca="false">IF(M11="DIS","DIS",IF(L11="DIS","DIS",L11+M11))</f>
        <v>6.76</v>
      </c>
      <c r="O11" s="37" t="str">
        <f aca="false">IF(N11="DIS","DIS",IF(N11&lt;6,"V",IF(N11&lt;16,"VD",IF(N11&lt;26,"D","BO"))))</f>
        <v>VD</v>
      </c>
      <c r="P11" s="38" t="n">
        <f aca="false">IF(N11="DIS",0,$J$3/K11)</f>
        <v>3.70603015075377</v>
      </c>
    </row>
    <row r="12" customFormat="false" ht="12.75" hidden="false" customHeight="false" outlineLevel="0" collapsed="false">
      <c r="A12" s="27" t="n">
        <v>4</v>
      </c>
      <c r="B12" s="39" t="n">
        <v>32</v>
      </c>
      <c r="C12" s="44" t="s">
        <v>40</v>
      </c>
      <c r="D12" s="45" t="s">
        <v>41</v>
      </c>
      <c r="E12" s="45" t="s">
        <v>42</v>
      </c>
      <c r="F12" s="45" t="s">
        <v>43</v>
      </c>
      <c r="G12" s="46"/>
      <c r="H12" s="47" t="s">
        <v>44</v>
      </c>
      <c r="I12" s="33" t="n">
        <v>2</v>
      </c>
      <c r="J12" s="33" t="n">
        <v>1</v>
      </c>
      <c r="K12" s="34" t="n">
        <v>54.16</v>
      </c>
      <c r="L12" s="35" t="n">
        <f aca="false">IF(I12=3,"DIS",IF(I12&lt;=2,I12*5+J12*5))</f>
        <v>15</v>
      </c>
      <c r="M12" s="36" t="n">
        <f aca="false">IF(L12="DIS","DIS",IF(K12&gt;$J$5,"DIS",IF(K12&gt;$J$4,K12-$J$4,0)))</f>
        <v>8.16</v>
      </c>
      <c r="N12" s="36" t="n">
        <f aca="false">IF(M12="DIS","DIS",IF(L12="DIS","DIS",L12+M12))</f>
        <v>23.16</v>
      </c>
      <c r="O12" s="37" t="str">
        <f aca="false">IF(N12="DIS","DIS",IF(N12&lt;6,"V",IF(N12&lt;16,"VD",IF(N12&lt;26,"D","BO"))))</f>
        <v>D</v>
      </c>
      <c r="P12" s="38" t="n">
        <f aca="false">IF(N12="DIS",0,$J$3/K12)</f>
        <v>3.26809453471196</v>
      </c>
    </row>
    <row r="13" customFormat="false" ht="12.75" hidden="false" customHeight="false" outlineLevel="0" collapsed="false">
      <c r="A13" s="27" t="n">
        <v>5</v>
      </c>
      <c r="B13" s="39" t="n">
        <v>34</v>
      </c>
      <c r="C13" s="44" t="s">
        <v>40</v>
      </c>
      <c r="D13" s="53" t="s">
        <v>98</v>
      </c>
      <c r="E13" s="53" t="s">
        <v>99</v>
      </c>
      <c r="F13" s="53" t="s">
        <v>47</v>
      </c>
      <c r="G13" s="54" t="s">
        <v>100</v>
      </c>
      <c r="H13" s="55" t="s">
        <v>101</v>
      </c>
      <c r="I13" s="33" t="n">
        <v>3</v>
      </c>
      <c r="J13" s="33"/>
      <c r="K13" s="34"/>
      <c r="L13" s="35" t="str">
        <f aca="false">IF(I13=3,"DIS",IF(I13&lt;=2,I13*5+J13*5))</f>
        <v>DIS</v>
      </c>
      <c r="M13" s="36" t="str">
        <f aca="false">IF(L13="DIS","DIS",IF(K13&gt;$J$5,"DIS",IF(K13&gt;$J$4,K13-$J$4,0)))</f>
        <v>DIS</v>
      </c>
      <c r="N13" s="36" t="str">
        <f aca="false">IF(M13="DIS","DIS",IF(L13="DIS","DIS",L13+M13))</f>
        <v>DIS</v>
      </c>
      <c r="O13" s="37" t="str">
        <f aca="false">IF(N13="DIS","DIS",IF(N13&lt;6,"V",IF(N13&lt;16,"VD",IF(N13&lt;26,"D","BO"))))</f>
        <v>DIS</v>
      </c>
      <c r="P13" s="38" t="n">
        <f aca="false">IF(N13="DIS",0,$J$3/K13)</f>
        <v>0</v>
      </c>
    </row>
    <row r="14" customFormat="false" ht="12.75" hidden="false" customHeight="false" outlineLevel="0" collapsed="false">
      <c r="A14" s="27" t="n">
        <v>6</v>
      </c>
      <c r="B14" s="39" t="n">
        <v>36</v>
      </c>
      <c r="C14" s="44" t="s">
        <v>40</v>
      </c>
      <c r="D14" s="56" t="s">
        <v>56</v>
      </c>
      <c r="E14" s="56" t="s">
        <v>57</v>
      </c>
      <c r="F14" s="56" t="s">
        <v>47</v>
      </c>
      <c r="G14" s="57" t="s">
        <v>58</v>
      </c>
      <c r="H14" s="75" t="s">
        <v>59</v>
      </c>
      <c r="I14" s="33" t="n">
        <v>3</v>
      </c>
      <c r="J14" s="33"/>
      <c r="K14" s="34"/>
      <c r="L14" s="35" t="str">
        <f aca="false">IF(I14=3,"DIS",IF(I14&lt;=2,I14*5+J14*5))</f>
        <v>DIS</v>
      </c>
      <c r="M14" s="36" t="str">
        <f aca="false">IF(L14="DIS","DIS",IF(K14&gt;$J$5,"DIS",IF(K14&gt;$J$4,K14-$J$4,0)))</f>
        <v>DIS</v>
      </c>
      <c r="N14" s="36" t="str">
        <f aca="false">IF(M14="DIS","DIS",IF(L14="DIS","DIS",L14+M14))</f>
        <v>DIS</v>
      </c>
      <c r="O14" s="37" t="str">
        <f aca="false">IF(N14="DIS","DIS",IF(N14&lt;6,"V",IF(N14&lt;16,"VD",IF(N14&lt;26,"D","BO"))))</f>
        <v>DIS</v>
      </c>
      <c r="P14" s="38" t="n">
        <f aca="false">IF(N14="DIS",0,$J$3/K14)</f>
        <v>0</v>
      </c>
    </row>
    <row r="15" customFormat="false" ht="12.75" hidden="false" customHeight="false" outlineLevel="0" collapsed="false">
      <c r="A15" s="27" t="n">
        <v>7</v>
      </c>
      <c r="B15" s="39" t="n">
        <v>37</v>
      </c>
      <c r="C15" s="44" t="s">
        <v>40</v>
      </c>
      <c r="D15" s="41" t="s">
        <v>45</v>
      </c>
      <c r="E15" s="41" t="s">
        <v>46</v>
      </c>
      <c r="F15" s="41" t="s">
        <v>47</v>
      </c>
      <c r="G15" s="42" t="s">
        <v>48</v>
      </c>
      <c r="H15" s="43" t="s">
        <v>49</v>
      </c>
      <c r="I15" s="33" t="n">
        <v>3</v>
      </c>
      <c r="J15" s="33"/>
      <c r="K15" s="34"/>
      <c r="L15" s="35" t="str">
        <f aca="false">IF(I15=3,"DIS",IF(I15&lt;=2,I15*5+J15*5))</f>
        <v>DIS</v>
      </c>
      <c r="M15" s="36" t="str">
        <f aca="false">IF(L15="DIS","DIS",IF(K15&gt;$J$5,"DIS",IF(K15&gt;$J$4,K15-$J$4,0)))</f>
        <v>DIS</v>
      </c>
      <c r="N15" s="36" t="str">
        <f aca="false">IF(M15="DIS","DIS",IF(L15="DIS","DIS",L15+M15))</f>
        <v>DIS</v>
      </c>
      <c r="O15" s="37" t="str">
        <f aca="false">IF(N15="DIS","DIS",IF(N15&lt;6,"V",IF(N15&lt;16,"VD",IF(N15&lt;26,"D","BO"))))</f>
        <v>DIS</v>
      </c>
      <c r="P15" s="38" t="n">
        <f aca="false">IF(N15="DIS",0,$J$3/K15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5.28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6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7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5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8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72</v>
      </c>
      <c r="C9" s="44" t="s">
        <v>155</v>
      </c>
      <c r="D9" s="45" t="s">
        <v>163</v>
      </c>
      <c r="E9" s="45" t="s">
        <v>164</v>
      </c>
      <c r="F9" s="45" t="s">
        <v>138</v>
      </c>
      <c r="G9" s="46" t="s">
        <v>165</v>
      </c>
      <c r="H9" s="47" t="s">
        <v>306</v>
      </c>
      <c r="I9" s="33"/>
      <c r="J9" s="33"/>
      <c r="K9" s="34" t="n">
        <v>37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78378378378378</v>
      </c>
    </row>
    <row r="10" customFormat="false" ht="12.75" hidden="false" customHeight="false" outlineLevel="0" collapsed="false">
      <c r="A10" s="27" t="n">
        <v>2</v>
      </c>
      <c r="B10" s="39" t="n">
        <v>73</v>
      </c>
      <c r="C10" s="44" t="s">
        <v>155</v>
      </c>
      <c r="D10" s="56" t="s">
        <v>31</v>
      </c>
      <c r="E10" s="56" t="s">
        <v>183</v>
      </c>
      <c r="F10" s="56" t="s">
        <v>33</v>
      </c>
      <c r="G10" s="57"/>
      <c r="H10" s="75" t="s">
        <v>35</v>
      </c>
      <c r="I10" s="33"/>
      <c r="J10" s="33"/>
      <c r="K10" s="34" t="n">
        <v>41.54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260953298026</v>
      </c>
    </row>
    <row r="11" customFormat="false" ht="12.75" hidden="false" customHeight="false" outlineLevel="0" collapsed="false">
      <c r="A11" s="27" t="n">
        <v>3</v>
      </c>
      <c r="B11" s="39" t="n">
        <v>77</v>
      </c>
      <c r="C11" s="44" t="s">
        <v>155</v>
      </c>
      <c r="D11" s="45" t="s">
        <v>156</v>
      </c>
      <c r="E11" s="45" t="s">
        <v>157</v>
      </c>
      <c r="F11" s="45" t="s">
        <v>33</v>
      </c>
      <c r="G11" s="46" t="s">
        <v>158</v>
      </c>
      <c r="H11" s="47" t="s">
        <v>126</v>
      </c>
      <c r="I11" s="33"/>
      <c r="J11" s="33"/>
      <c r="K11" s="34" t="n">
        <v>46.38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.380000000000003</v>
      </c>
      <c r="N11" s="36" t="n">
        <f aca="false">IF(M11="DIS","DIS",IF(L11="DIS","DIS",L11+M11))</f>
        <v>0.380000000000003</v>
      </c>
      <c r="O11" s="37" t="str">
        <f aca="false">IF(N11="DIS","DIS",IF(N11&lt;6,"V",IF(N11&lt;16,"VD",IF(N11&lt;26,"D","BO"))))</f>
        <v>V</v>
      </c>
      <c r="P11" s="38" t="n">
        <f aca="false">IF(N11="DIS",0,$J$3/K11)</f>
        <v>3.81630012936611</v>
      </c>
    </row>
    <row r="12" customFormat="false" ht="12.75" hidden="false" customHeight="false" outlineLevel="0" collapsed="false">
      <c r="A12" s="27" t="n">
        <v>4</v>
      </c>
      <c r="B12" s="39" t="n">
        <v>71</v>
      </c>
      <c r="C12" s="40" t="s">
        <v>155</v>
      </c>
      <c r="D12" s="45" t="s">
        <v>69</v>
      </c>
      <c r="E12" s="45" t="s">
        <v>189</v>
      </c>
      <c r="F12" s="45" t="s">
        <v>43</v>
      </c>
      <c r="G12" s="46" t="s">
        <v>190</v>
      </c>
      <c r="H12" s="47" t="s">
        <v>306</v>
      </c>
      <c r="I12" s="33"/>
      <c r="J12" s="33"/>
      <c r="K12" s="34" t="n">
        <v>48.22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2.22</v>
      </c>
      <c r="N12" s="36" t="n">
        <f aca="false">IF(M12="DIS","DIS",IF(L12="DIS","DIS",L12+M12))</f>
        <v>2.22</v>
      </c>
      <c r="O12" s="37" t="str">
        <f aca="false">IF(N12="DIS","DIS",IF(N12&lt;6,"V",IF(N12&lt;16,"VD",IF(N12&lt;26,"D","BO"))))</f>
        <v>V</v>
      </c>
      <c r="P12" s="38" t="n">
        <f aca="false">IF(N12="DIS",0,$J$3/K12)</f>
        <v>3.67067606802157</v>
      </c>
    </row>
    <row r="13" customFormat="false" ht="12.75" hidden="false" customHeight="false" outlineLevel="0" collapsed="false">
      <c r="A13" s="27" t="n">
        <v>5</v>
      </c>
      <c r="B13" s="39" t="n">
        <v>74</v>
      </c>
      <c r="C13" s="44" t="s">
        <v>155</v>
      </c>
      <c r="D13" s="41" t="s">
        <v>167</v>
      </c>
      <c r="E13" s="41" t="s">
        <v>168</v>
      </c>
      <c r="F13" s="41" t="s">
        <v>33</v>
      </c>
      <c r="G13" s="42" t="s">
        <v>169</v>
      </c>
      <c r="H13" s="43" t="s">
        <v>170</v>
      </c>
      <c r="I13" s="33" t="n">
        <v>1</v>
      </c>
      <c r="J13" s="33" t="n">
        <v>1</v>
      </c>
      <c r="K13" s="34" t="n">
        <v>42.18</v>
      </c>
      <c r="L13" s="35" t="n">
        <f aca="false">IF(I13=3,"DIS",IF(I13&lt;=2,I13*5+J13*5))</f>
        <v>1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10</v>
      </c>
      <c r="O13" s="37" t="str">
        <f aca="false">IF(N13="DIS","DIS",IF(N13&lt;6,"V",IF(N13&lt;16,"VD",IF(N13&lt;26,"D","BO"))))</f>
        <v>VD</v>
      </c>
      <c r="P13" s="38" t="n">
        <f aca="false">IF(N13="DIS",0,$J$3/K13)</f>
        <v>4.19630156472262</v>
      </c>
    </row>
    <row r="14" customFormat="false" ht="12.75" hidden="false" customHeight="false" outlineLevel="0" collapsed="false">
      <c r="A14" s="27" t="n">
        <v>6</v>
      </c>
      <c r="B14" s="39" t="n">
        <v>76</v>
      </c>
      <c r="C14" s="44" t="s">
        <v>155</v>
      </c>
      <c r="D14" s="45" t="s">
        <v>159</v>
      </c>
      <c r="E14" s="45" t="s">
        <v>179</v>
      </c>
      <c r="F14" s="45" t="s">
        <v>161</v>
      </c>
      <c r="G14" s="46" t="s">
        <v>180</v>
      </c>
      <c r="H14" s="47" t="s">
        <v>162</v>
      </c>
      <c r="I14" s="33"/>
      <c r="J14" s="33"/>
      <c r="K14" s="34" t="n">
        <v>58.56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12.56</v>
      </c>
      <c r="N14" s="36" t="n">
        <f aca="false">IF(M14="DIS","DIS",IF(L14="DIS","DIS",L14+M14))</f>
        <v>12.56</v>
      </c>
      <c r="O14" s="37" t="str">
        <f aca="false">IF(N14="DIS","DIS",IF(N14&lt;6,"V",IF(N14&lt;16,"VD",IF(N14&lt;26,"D","BO"))))</f>
        <v>VD</v>
      </c>
      <c r="P14" s="38" t="n">
        <f aca="false">IF(N14="DIS",0,$J$3/K14)</f>
        <v>3.02254098360656</v>
      </c>
    </row>
    <row r="15" customFormat="false" ht="12.75" hidden="false" customHeight="false" outlineLevel="0" collapsed="false">
      <c r="A15" s="27" t="n">
        <v>7</v>
      </c>
      <c r="B15" s="39" t="n">
        <v>75</v>
      </c>
      <c r="C15" s="44" t="s">
        <v>155</v>
      </c>
      <c r="D15" s="45" t="s">
        <v>204</v>
      </c>
      <c r="E15" s="45" t="s">
        <v>205</v>
      </c>
      <c r="F15" s="45" t="s">
        <v>53</v>
      </c>
      <c r="G15" s="46" t="s">
        <v>206</v>
      </c>
      <c r="H15" s="47" t="s">
        <v>63</v>
      </c>
      <c r="I15" s="33" t="n">
        <v>1</v>
      </c>
      <c r="J15" s="33"/>
      <c r="K15" s="34" t="n">
        <v>57.09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11.09</v>
      </c>
      <c r="N15" s="36" t="n">
        <f aca="false">IF(M15="DIS","DIS",IF(L15="DIS","DIS",L15+M15))</f>
        <v>16.09</v>
      </c>
      <c r="O15" s="37" t="str">
        <f aca="false">IF(N15="DIS","DIS",IF(N15&lt;6,"V",IF(N15&lt;16,"VD",IF(N15&lt;26,"D","BO"))))</f>
        <v>D</v>
      </c>
      <c r="P15" s="38" t="n">
        <f aca="false">IF(N15="DIS",0,$J$3/K15)</f>
        <v>3.1003678402522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7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7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4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75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8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127</v>
      </c>
      <c r="C9" s="64" t="s">
        <v>208</v>
      </c>
      <c r="D9" s="41" t="s">
        <v>209</v>
      </c>
      <c r="E9" s="41" t="s">
        <v>238</v>
      </c>
      <c r="F9" s="41" t="s">
        <v>211</v>
      </c>
      <c r="G9" s="42" t="s">
        <v>239</v>
      </c>
      <c r="H9" s="43" t="s">
        <v>126</v>
      </c>
      <c r="I9" s="33"/>
      <c r="J9" s="33"/>
      <c r="K9" s="34" t="n">
        <v>38.98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54079014879425</v>
      </c>
    </row>
    <row r="10" customFormat="false" ht="12.75" hidden="false" customHeight="false" outlineLevel="0" collapsed="false">
      <c r="A10" s="27" t="n">
        <v>2</v>
      </c>
      <c r="B10" s="39" t="n">
        <v>125</v>
      </c>
      <c r="C10" s="40" t="s">
        <v>208</v>
      </c>
      <c r="D10" s="41" t="s">
        <v>218</v>
      </c>
      <c r="E10" s="41" t="s">
        <v>219</v>
      </c>
      <c r="F10" s="41" t="s">
        <v>220</v>
      </c>
      <c r="G10" s="42" t="s">
        <v>221</v>
      </c>
      <c r="H10" s="43" t="s">
        <v>126</v>
      </c>
      <c r="I10" s="33"/>
      <c r="J10" s="33"/>
      <c r="K10" s="34" t="n">
        <v>41.99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21528935460824</v>
      </c>
    </row>
    <row r="11" customFormat="false" ht="12.75" hidden="false" customHeight="false" outlineLevel="0" collapsed="false">
      <c r="A11" s="27" t="n">
        <v>3</v>
      </c>
      <c r="B11" s="39" t="n">
        <v>121</v>
      </c>
      <c r="C11" s="40" t="s">
        <v>208</v>
      </c>
      <c r="D11" s="41" t="s">
        <v>209</v>
      </c>
      <c r="E11" s="41" t="s">
        <v>210</v>
      </c>
      <c r="F11" s="41" t="s">
        <v>211</v>
      </c>
      <c r="G11" s="42" t="s">
        <v>212</v>
      </c>
      <c r="H11" s="43" t="s">
        <v>126</v>
      </c>
      <c r="I11" s="33"/>
      <c r="J11" s="33"/>
      <c r="K11" s="34" t="n">
        <v>42.02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21227986673013</v>
      </c>
    </row>
    <row r="12" customFormat="false" ht="12.75" hidden="false" customHeight="false" outlineLevel="0" collapsed="false">
      <c r="A12" s="27" t="n">
        <v>4</v>
      </c>
      <c r="B12" s="39" t="n">
        <v>122</v>
      </c>
      <c r="C12" s="40" t="s">
        <v>208</v>
      </c>
      <c r="D12" s="41" t="s">
        <v>265</v>
      </c>
      <c r="E12" s="41" t="s">
        <v>283</v>
      </c>
      <c r="F12" s="41" t="s">
        <v>231</v>
      </c>
      <c r="G12" s="42" t="s">
        <v>284</v>
      </c>
      <c r="H12" s="43" t="s">
        <v>92</v>
      </c>
      <c r="I12" s="33"/>
      <c r="J12" s="33" t="n">
        <v>1</v>
      </c>
      <c r="K12" s="34" t="n">
        <v>49.31</v>
      </c>
      <c r="L12" s="35" t="n">
        <f aca="false">IF(I12=3,"DIS",IF(I12&lt;=2,I12*5+J12*5))</f>
        <v>5</v>
      </c>
      <c r="M12" s="36" t="n">
        <f aca="false">IF(L12="DIS","DIS",IF(K12&gt;$J$5,"DIS",IF(K12&gt;$J$4,K12-$J$4,0)))</f>
        <v>3.31</v>
      </c>
      <c r="N12" s="36" t="n">
        <f aca="false">IF(M12="DIS","DIS",IF(L12="DIS","DIS",L12+M12))</f>
        <v>8.31</v>
      </c>
      <c r="O12" s="37" t="str">
        <f aca="false">IF(N12="DIS","DIS",IF(N12&lt;6,"V",IF(N12&lt;16,"VD",IF(N12&lt;26,"D","BO"))))</f>
        <v>VD</v>
      </c>
      <c r="P12" s="38" t="n">
        <f aca="false">IF(N12="DIS",0,$J$3/K12)</f>
        <v>3.58953559115798</v>
      </c>
    </row>
    <row r="13" customFormat="false" ht="12.75" hidden="false" customHeight="false" outlineLevel="0" collapsed="false">
      <c r="A13" s="27" t="n">
        <v>5</v>
      </c>
      <c r="B13" s="39" t="n">
        <v>126</v>
      </c>
      <c r="C13" s="40" t="s">
        <v>208</v>
      </c>
      <c r="D13" s="41" t="s">
        <v>222</v>
      </c>
      <c r="E13" s="41" t="s">
        <v>223</v>
      </c>
      <c r="F13" s="41" t="s">
        <v>224</v>
      </c>
      <c r="G13" s="42" t="s">
        <v>225</v>
      </c>
      <c r="H13" s="43" t="s">
        <v>126</v>
      </c>
      <c r="I13" s="33"/>
      <c r="J13" s="33" t="n">
        <v>1</v>
      </c>
      <c r="K13" s="34" t="n">
        <v>49.52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3.52</v>
      </c>
      <c r="N13" s="36" t="n">
        <f aca="false">IF(M13="DIS","DIS",IF(L13="DIS","DIS",L13+M13))</f>
        <v>8.52</v>
      </c>
      <c r="O13" s="37" t="str">
        <f aca="false">IF(N13="DIS","DIS",IF(N13&lt;6,"V",IF(N13&lt;16,"VD",IF(N13&lt;26,"D","BO"))))</f>
        <v>VD</v>
      </c>
      <c r="P13" s="38" t="n">
        <f aca="false">IF(N13="DIS",0,$J$3/K13)</f>
        <v>3.57431340872375</v>
      </c>
    </row>
    <row r="14" customFormat="false" ht="12.75" hidden="false" customHeight="false" outlineLevel="0" collapsed="false">
      <c r="A14" s="27" t="n">
        <v>6</v>
      </c>
      <c r="B14" s="39" t="n">
        <v>124</v>
      </c>
      <c r="C14" s="40" t="s">
        <v>208</v>
      </c>
      <c r="D14" s="41" t="s">
        <v>269</v>
      </c>
      <c r="E14" s="41" t="s">
        <v>270</v>
      </c>
      <c r="F14" s="41" t="s">
        <v>271</v>
      </c>
      <c r="G14" s="42" t="s">
        <v>272</v>
      </c>
      <c r="H14" s="43" t="s">
        <v>126</v>
      </c>
      <c r="I14" s="33"/>
      <c r="J14" s="33" t="n">
        <v>1</v>
      </c>
      <c r="K14" s="34" t="n">
        <v>53.69</v>
      </c>
      <c r="L14" s="35" t="n">
        <f aca="false">IF(I14=3,"DIS",IF(I14&lt;=2,I14*5+J14*5))</f>
        <v>5</v>
      </c>
      <c r="M14" s="36" t="n">
        <f aca="false">IF(L14="DIS","DIS",IF(K14&gt;$J$5,"DIS",IF(K14&gt;$J$4,K14-$J$4,0)))</f>
        <v>7.69</v>
      </c>
      <c r="N14" s="36" t="n">
        <f aca="false">IF(M14="DIS","DIS",IF(L14="DIS","DIS",L14+M14))</f>
        <v>12.69</v>
      </c>
      <c r="O14" s="37" t="str">
        <f aca="false">IF(N14="DIS","DIS",IF(N14&lt;6,"V",IF(N14&lt;16,"VD",IF(N14&lt;26,"D","BO"))))</f>
        <v>VD</v>
      </c>
      <c r="P14" s="38" t="n">
        <f aca="false">IF(N14="DIS",0,$J$3/K14)</f>
        <v>3.2967032967033</v>
      </c>
    </row>
    <row r="15" customFormat="false" ht="12.75" hidden="false" customHeight="false" outlineLevel="0" collapsed="false">
      <c r="A15" s="27" t="n">
        <v>7</v>
      </c>
      <c r="B15" s="39" t="n">
        <v>123</v>
      </c>
      <c r="C15" s="40" t="s">
        <v>208</v>
      </c>
      <c r="D15" s="41" t="s">
        <v>273</v>
      </c>
      <c r="E15" s="41" t="s">
        <v>274</v>
      </c>
      <c r="F15" s="41" t="s">
        <v>275</v>
      </c>
      <c r="G15" s="42" t="s">
        <v>276</v>
      </c>
      <c r="H15" s="43"/>
      <c r="I15" s="33" t="n">
        <v>1</v>
      </c>
      <c r="J15" s="33" t="n">
        <v>2</v>
      </c>
      <c r="K15" s="34" t="n">
        <v>49.22</v>
      </c>
      <c r="L15" s="35" t="n">
        <f aca="false">IF(I15=3,"DIS",IF(I15&lt;=2,I15*5+J15*5))</f>
        <v>15</v>
      </c>
      <c r="M15" s="36" t="n">
        <f aca="false">IF(L15="DIS","DIS",IF(K15&gt;$J$5,"DIS",IF(K15&gt;$J$4,K15-$J$4,0)))</f>
        <v>3.22</v>
      </c>
      <c r="N15" s="36" t="n">
        <f aca="false">IF(M15="DIS","DIS",IF(L15="DIS","DIS",L15+M15))</f>
        <v>18.22</v>
      </c>
      <c r="O15" s="37" t="str">
        <f aca="false">IF(N15="DIS","DIS",IF(N15&lt;6,"V",IF(N15&lt;16,"VD",IF(N15&lt;26,"D","BO"))))</f>
        <v>D</v>
      </c>
      <c r="P15" s="38" t="n">
        <f aca="false">IF(N15="DIS",0,$J$3/K15)</f>
        <v>3.5960991466883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3.99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8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9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64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1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2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25</v>
      </c>
      <c r="C9" s="29" t="s">
        <v>30</v>
      </c>
      <c r="D9" s="30" t="s">
        <v>31</v>
      </c>
      <c r="E9" s="30" t="s">
        <v>32</v>
      </c>
      <c r="F9" s="30" t="s">
        <v>33</v>
      </c>
      <c r="G9" s="31" t="s">
        <v>34</v>
      </c>
      <c r="H9" s="32" t="s">
        <v>35</v>
      </c>
      <c r="I9" s="33"/>
      <c r="J9" s="33"/>
      <c r="K9" s="34" t="n">
        <v>35.72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59126539753639</v>
      </c>
    </row>
    <row r="10" customFormat="false" ht="12.75" hidden="false" customHeight="false" outlineLevel="0" collapsed="false">
      <c r="A10" s="27" t="n">
        <v>2</v>
      </c>
      <c r="B10" s="39" t="n">
        <v>31</v>
      </c>
      <c r="C10" s="44" t="s">
        <v>40</v>
      </c>
      <c r="D10" s="45" t="s">
        <v>69</v>
      </c>
      <c r="E10" s="45" t="s">
        <v>70</v>
      </c>
      <c r="F10" s="45" t="s">
        <v>43</v>
      </c>
      <c r="G10" s="46" t="s">
        <v>71</v>
      </c>
      <c r="H10" s="47" t="s">
        <v>166</v>
      </c>
      <c r="I10" s="33"/>
      <c r="J10" s="33"/>
      <c r="K10" s="34" t="n">
        <v>39.32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17090539165819</v>
      </c>
    </row>
    <row r="11" customFormat="false" ht="12.75" hidden="false" customHeight="false" outlineLevel="0" collapsed="false">
      <c r="A11" s="27" t="n">
        <v>3</v>
      </c>
      <c r="B11" s="39" t="n">
        <v>9</v>
      </c>
      <c r="C11" s="40" t="s">
        <v>50</v>
      </c>
      <c r="D11" s="41" t="s">
        <v>127</v>
      </c>
      <c r="E11" s="41" t="s">
        <v>128</v>
      </c>
      <c r="F11" s="41" t="s">
        <v>33</v>
      </c>
      <c r="G11" s="42" t="s">
        <v>129</v>
      </c>
      <c r="H11" s="43" t="s">
        <v>101</v>
      </c>
      <c r="I11" s="33"/>
      <c r="J11" s="33"/>
      <c r="K11" s="34" t="n">
        <v>40.11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08875592121665</v>
      </c>
    </row>
    <row r="12" customFormat="false" ht="12.75" hidden="false" customHeight="false" outlineLevel="0" collapsed="false">
      <c r="A12" s="27" t="n">
        <v>4</v>
      </c>
      <c r="B12" s="39" t="n">
        <v>35</v>
      </c>
      <c r="C12" s="44" t="s">
        <v>40</v>
      </c>
      <c r="D12" s="45" t="s">
        <v>77</v>
      </c>
      <c r="E12" s="45" t="s">
        <v>78</v>
      </c>
      <c r="F12" s="45" t="s">
        <v>79</v>
      </c>
      <c r="G12" s="46" t="s">
        <v>80</v>
      </c>
      <c r="H12" s="47"/>
      <c r="I12" s="33"/>
      <c r="J12" s="33"/>
      <c r="K12" s="34" t="n">
        <v>41.58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3.94420394420394</v>
      </c>
    </row>
    <row r="13" customFormat="false" ht="12.75" hidden="false" customHeight="false" outlineLevel="0" collapsed="false">
      <c r="A13" s="27" t="n">
        <v>5</v>
      </c>
      <c r="B13" s="39" t="n">
        <v>29</v>
      </c>
      <c r="C13" s="40" t="s">
        <v>30</v>
      </c>
      <c r="D13" s="41" t="s">
        <v>83</v>
      </c>
      <c r="E13" s="41" t="s">
        <v>84</v>
      </c>
      <c r="F13" s="41" t="s">
        <v>85</v>
      </c>
      <c r="G13" s="42" t="s">
        <v>86</v>
      </c>
      <c r="H13" s="43" t="s">
        <v>87</v>
      </c>
      <c r="I13" s="33"/>
      <c r="J13" s="33"/>
      <c r="K13" s="34" t="n">
        <v>41.71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3.93191081275474</v>
      </c>
    </row>
    <row r="14" customFormat="false" ht="12.75" hidden="false" customHeight="false" outlineLevel="0" collapsed="false">
      <c r="A14" s="27" t="n">
        <v>6</v>
      </c>
      <c r="B14" s="39" t="n">
        <v>33</v>
      </c>
      <c r="C14" s="44" t="s">
        <v>40</v>
      </c>
      <c r="D14" s="45" t="s">
        <v>64</v>
      </c>
      <c r="E14" s="45" t="s">
        <v>93</v>
      </c>
      <c r="F14" s="45" t="s">
        <v>66</v>
      </c>
      <c r="G14" s="46" t="s">
        <v>94</v>
      </c>
      <c r="H14" s="47" t="s">
        <v>68</v>
      </c>
      <c r="I14" s="33"/>
      <c r="J14" s="33"/>
      <c r="K14" s="34" t="n">
        <v>43.43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3.77619157264564</v>
      </c>
    </row>
    <row r="15" customFormat="false" ht="12.75" hidden="false" customHeight="false" outlineLevel="0" collapsed="false">
      <c r="A15" s="27" t="n">
        <v>7</v>
      </c>
      <c r="B15" s="39" t="n">
        <v>13</v>
      </c>
      <c r="C15" s="40" t="s">
        <v>50</v>
      </c>
      <c r="D15" s="41" t="s">
        <v>130</v>
      </c>
      <c r="E15" s="41" t="s">
        <v>131</v>
      </c>
      <c r="F15" s="41" t="s">
        <v>53</v>
      </c>
      <c r="G15" s="42" t="s">
        <v>132</v>
      </c>
      <c r="H15" s="43" t="s">
        <v>121</v>
      </c>
      <c r="I15" s="48"/>
      <c r="J15" s="48"/>
      <c r="K15" s="49" t="n">
        <v>46.02</v>
      </c>
      <c r="L15" s="50" t="n">
        <f aca="false">IF(I15=3,"DIS",IF(I15&lt;=2,I15*5+J15*5))</f>
        <v>0</v>
      </c>
      <c r="M15" s="51" t="n">
        <f aca="false">IF(L15="DIS","DIS",IF(K15&gt;$J$5,"DIS",IF(K15&gt;$J$4,K15-$J$4,0)))</f>
        <v>0</v>
      </c>
      <c r="N15" s="51" t="n">
        <f aca="false">IF(M15="DIS","DIS",IF(L15="DIS","DIS",L15+M15))</f>
        <v>0</v>
      </c>
      <c r="O15" s="37" t="str">
        <f aca="false">IF(N15="DIS","DIS",IF(N15&lt;6,"V",IF(N15&lt;16,"VD",IF(N15&lt;26,"D","BO"))))</f>
        <v>V</v>
      </c>
      <c r="P15" s="52" t="n">
        <f aca="false">IF(N15="DIS",0,$J$3/K15)</f>
        <v>3.56366797044763</v>
      </c>
    </row>
    <row r="16" customFormat="false" ht="12.75" hidden="false" customHeight="false" outlineLevel="0" collapsed="false">
      <c r="A16" s="27" t="n">
        <v>8</v>
      </c>
      <c r="B16" s="39" t="n">
        <v>19</v>
      </c>
      <c r="C16" s="40" t="s">
        <v>30</v>
      </c>
      <c r="D16" s="41" t="s">
        <v>73</v>
      </c>
      <c r="E16" s="41" t="s">
        <v>74</v>
      </c>
      <c r="F16" s="41" t="s">
        <v>33</v>
      </c>
      <c r="G16" s="42" t="s">
        <v>75</v>
      </c>
      <c r="H16" s="43" t="s">
        <v>76</v>
      </c>
      <c r="I16" s="33"/>
      <c r="J16" s="33"/>
      <c r="K16" s="34" t="n">
        <v>46.47</v>
      </c>
      <c r="L16" s="35" t="n">
        <f aca="false">IF(I16=3,"DIS",IF(I16&lt;=2,I16*5+J16*5))</f>
        <v>0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0</v>
      </c>
      <c r="O16" s="37" t="str">
        <f aca="false">IF(N16="DIS","DIS",IF(N16&lt;6,"V",IF(N16&lt;16,"VD",IF(N16&lt;26,"D","BO"))))</f>
        <v>V</v>
      </c>
      <c r="P16" s="38" t="n">
        <f aca="false">IF(N16="DIS",0,$J$3/K16)</f>
        <v>3.52915859694427</v>
      </c>
    </row>
    <row r="17" customFormat="false" ht="12.75" hidden="false" customHeight="false" outlineLevel="0" collapsed="false">
      <c r="A17" s="27" t="n">
        <v>9</v>
      </c>
      <c r="B17" s="39" t="n">
        <v>28</v>
      </c>
      <c r="C17" s="40" t="s">
        <v>30</v>
      </c>
      <c r="D17" s="41" t="s">
        <v>36</v>
      </c>
      <c r="E17" s="41" t="s">
        <v>37</v>
      </c>
      <c r="F17" s="41" t="s">
        <v>33</v>
      </c>
      <c r="G17" s="42" t="s">
        <v>38</v>
      </c>
      <c r="H17" s="43" t="s">
        <v>39</v>
      </c>
      <c r="I17" s="33"/>
      <c r="J17" s="33" t="n">
        <v>1</v>
      </c>
      <c r="K17" s="34" t="n">
        <v>36.5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4.49315068493151</v>
      </c>
    </row>
    <row r="18" customFormat="false" ht="12.75" hidden="false" customHeight="false" outlineLevel="0" collapsed="false">
      <c r="A18" s="27" t="n">
        <v>10</v>
      </c>
      <c r="B18" s="39" t="n">
        <v>32</v>
      </c>
      <c r="C18" s="44" t="s">
        <v>40</v>
      </c>
      <c r="D18" s="45" t="s">
        <v>41</v>
      </c>
      <c r="E18" s="45" t="s">
        <v>42</v>
      </c>
      <c r="F18" s="45" t="s">
        <v>43</v>
      </c>
      <c r="G18" s="46"/>
      <c r="H18" s="47" t="s">
        <v>44</v>
      </c>
      <c r="I18" s="33"/>
      <c r="J18" s="33" t="n">
        <v>1</v>
      </c>
      <c r="K18" s="34" t="n">
        <v>39.5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4.15189873417722</v>
      </c>
    </row>
    <row r="19" customFormat="false" ht="12.75" hidden="false" customHeight="false" outlineLevel="0" collapsed="false">
      <c r="A19" s="27" t="n">
        <v>11</v>
      </c>
      <c r="B19" s="39" t="n">
        <v>22</v>
      </c>
      <c r="C19" s="40" t="s">
        <v>30</v>
      </c>
      <c r="D19" s="41" t="s">
        <v>136</v>
      </c>
      <c r="E19" s="41" t="s">
        <v>137</v>
      </c>
      <c r="F19" s="41" t="s">
        <v>138</v>
      </c>
      <c r="G19" s="42" t="s">
        <v>139</v>
      </c>
      <c r="H19" s="43"/>
      <c r="I19" s="33"/>
      <c r="J19" s="33" t="n">
        <v>1</v>
      </c>
      <c r="K19" s="34" t="n">
        <v>40.06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5</v>
      </c>
      <c r="O19" s="37" t="str">
        <f aca="false">IF(N19="DIS","DIS",IF(N19&lt;6,"V",IF(N19&lt;16,"VD",IF(N19&lt;26,"D","BO"))))</f>
        <v>V</v>
      </c>
      <c r="P19" s="38" t="n">
        <f aca="false">IF(N19="DIS",0,$J$3/K19)</f>
        <v>4.09385921118323</v>
      </c>
    </row>
    <row r="20" customFormat="false" ht="12.75" hidden="false" customHeight="false" outlineLevel="0" collapsed="false">
      <c r="A20" s="27" t="n">
        <v>12</v>
      </c>
      <c r="B20" s="39" t="n">
        <v>20</v>
      </c>
      <c r="C20" s="40" t="s">
        <v>30</v>
      </c>
      <c r="D20" s="41" t="s">
        <v>41</v>
      </c>
      <c r="E20" s="41" t="s">
        <v>81</v>
      </c>
      <c r="F20" s="41" t="s">
        <v>43</v>
      </c>
      <c r="G20" s="42" t="s">
        <v>82</v>
      </c>
      <c r="H20" s="43" t="s">
        <v>44</v>
      </c>
      <c r="I20" s="33"/>
      <c r="J20" s="33" t="n">
        <v>1</v>
      </c>
      <c r="K20" s="34" t="n">
        <v>42.49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38" t="n">
        <f aca="false">IF(N20="DIS",0,$J$3/K20)</f>
        <v>3.85973170157684</v>
      </c>
    </row>
    <row r="21" customFormat="false" ht="12.75" hidden="false" customHeight="false" outlineLevel="0" collapsed="false">
      <c r="A21" s="27" t="n">
        <v>15</v>
      </c>
      <c r="B21" s="39" t="n">
        <v>37</v>
      </c>
      <c r="C21" s="44" t="s">
        <v>40</v>
      </c>
      <c r="D21" s="41" t="s">
        <v>45</v>
      </c>
      <c r="E21" s="41" t="s">
        <v>46</v>
      </c>
      <c r="F21" s="41" t="s">
        <v>47</v>
      </c>
      <c r="G21" s="42" t="s">
        <v>48</v>
      </c>
      <c r="H21" s="43" t="s">
        <v>49</v>
      </c>
      <c r="I21" s="33"/>
      <c r="J21" s="33" t="n">
        <v>1</v>
      </c>
      <c r="K21" s="34" t="n">
        <v>47.71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5</v>
      </c>
      <c r="O21" s="37" t="str">
        <f aca="false">IF(N21="DIS","DIS",IF(N21&lt;6,"V",IF(N21&lt;16,"VD",IF(N21&lt;26,"D","BO"))))</f>
        <v>V</v>
      </c>
      <c r="P21" s="38" t="n">
        <f aca="false">IF(N21="DIS",0,$J$3/K21)</f>
        <v>3.4374345001048</v>
      </c>
    </row>
    <row r="22" customFormat="false" ht="12.75" hidden="false" customHeight="false" outlineLevel="0" collapsed="false">
      <c r="A22" s="27" t="n">
        <v>16</v>
      </c>
      <c r="B22" s="39" t="n">
        <v>10</v>
      </c>
      <c r="C22" s="40" t="s">
        <v>50</v>
      </c>
      <c r="D22" s="41" t="s">
        <v>105</v>
      </c>
      <c r="E22" s="41" t="s">
        <v>106</v>
      </c>
      <c r="F22" s="41" t="s">
        <v>33</v>
      </c>
      <c r="G22" s="42" t="s">
        <v>107</v>
      </c>
      <c r="H22" s="43" t="s">
        <v>108</v>
      </c>
      <c r="I22" s="33"/>
      <c r="J22" s="33" t="n">
        <v>1</v>
      </c>
      <c r="K22" s="34" t="n">
        <v>48.41</v>
      </c>
      <c r="L22" s="35" t="n">
        <f aca="false">IF(I22=3,"DIS",IF(I22&lt;=2,I22*5+J22*5))</f>
        <v>5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5</v>
      </c>
      <c r="O22" s="37" t="str">
        <f aca="false">IF(N22="DIS","DIS",IF(N22&lt;6,"V",IF(N22&lt;16,"VD",IF(N22&lt;26,"D","BO"))))</f>
        <v>V</v>
      </c>
      <c r="P22" s="38" t="n">
        <f aca="false">IF(N22="DIS",0,$J$3/K22)</f>
        <v>3.38772980789093</v>
      </c>
    </row>
    <row r="23" customFormat="false" ht="12.75" hidden="false" customHeight="false" outlineLevel="0" collapsed="false">
      <c r="A23" s="27" t="n">
        <v>17</v>
      </c>
      <c r="B23" s="39" t="n">
        <v>36</v>
      </c>
      <c r="C23" s="44" t="s">
        <v>40</v>
      </c>
      <c r="D23" s="45" t="s">
        <v>56</v>
      </c>
      <c r="E23" s="45" t="s">
        <v>57</v>
      </c>
      <c r="F23" s="45" t="s">
        <v>47</v>
      </c>
      <c r="G23" s="46" t="s">
        <v>58</v>
      </c>
      <c r="H23" s="47" t="s">
        <v>59</v>
      </c>
      <c r="I23" s="33" t="n">
        <v>1</v>
      </c>
      <c r="J23" s="33"/>
      <c r="K23" s="34" t="n">
        <v>49.68</v>
      </c>
      <c r="L23" s="35" t="n">
        <f aca="false">IF(I23=3,"DIS",IF(I23&lt;=2,I23*5+J23*5))</f>
        <v>5</v>
      </c>
      <c r="M23" s="36" t="n">
        <f aca="false">IF(L23="DIS","DIS",IF(K23&gt;$J$5,"DIS",IF(K23&gt;$J$4,K23-$J$4,0)))</f>
        <v>0</v>
      </c>
      <c r="N23" s="36" t="n">
        <f aca="false">IF(M23="DIS","DIS",IF(L23="DIS","DIS",L23+M23))</f>
        <v>5</v>
      </c>
      <c r="O23" s="37" t="str">
        <f aca="false">IF(N23="DIS","DIS",IF(N23&lt;6,"V",IF(N23&lt;16,"VD",IF(N23&lt;26,"D","BO"))))</f>
        <v>V</v>
      </c>
      <c r="P23" s="38" t="n">
        <f aca="false">IF(N23="DIS",0,$J$3/K23)</f>
        <v>3.30112721417069</v>
      </c>
    </row>
    <row r="24" customFormat="false" ht="12.75" hidden="false" customHeight="false" outlineLevel="0" collapsed="false">
      <c r="A24" s="27" t="n">
        <v>18</v>
      </c>
      <c r="B24" s="39" t="n">
        <v>26</v>
      </c>
      <c r="C24" s="40" t="s">
        <v>30</v>
      </c>
      <c r="D24" s="41" t="s">
        <v>64</v>
      </c>
      <c r="E24" s="41" t="s">
        <v>65</v>
      </c>
      <c r="F24" s="41" t="s">
        <v>66</v>
      </c>
      <c r="G24" s="42" t="s">
        <v>67</v>
      </c>
      <c r="H24" s="43" t="s">
        <v>68</v>
      </c>
      <c r="I24" s="33"/>
      <c r="J24" s="33"/>
      <c r="K24" s="34" t="n">
        <v>58.13</v>
      </c>
      <c r="L24" s="35" t="n">
        <f aca="false">IF(I24=3,"DIS",IF(I24&lt;=2,I24*5+J24*5))</f>
        <v>0</v>
      </c>
      <c r="M24" s="36" t="n">
        <f aca="false">IF(L24="DIS","DIS",IF(K24&gt;$J$5,"DIS",IF(K24&gt;$J$4,K24-$J$4,0)))</f>
        <v>7.13</v>
      </c>
      <c r="N24" s="36" t="n">
        <f aca="false">IF(M24="DIS","DIS",IF(L24="DIS","DIS",L24+M24))</f>
        <v>7.13</v>
      </c>
      <c r="O24" s="37" t="str">
        <f aca="false">IF(N24="DIS","DIS",IF(N24&lt;6,"V",IF(N24&lt;16,"VD",IF(N24&lt;26,"D","BO"))))</f>
        <v>VD</v>
      </c>
      <c r="P24" s="38" t="n">
        <f aca="false">IF(N24="DIS",0,$J$3/K24)</f>
        <v>2.82126268708068</v>
      </c>
    </row>
    <row r="25" customFormat="false" ht="12.75" hidden="false" customHeight="false" outlineLevel="0" collapsed="false">
      <c r="A25" s="27" t="n">
        <v>19</v>
      </c>
      <c r="B25" s="39" t="n">
        <v>23</v>
      </c>
      <c r="C25" s="40" t="s">
        <v>30</v>
      </c>
      <c r="D25" s="41" t="s">
        <v>140</v>
      </c>
      <c r="E25" s="41" t="s">
        <v>141</v>
      </c>
      <c r="F25" s="41" t="s">
        <v>142</v>
      </c>
      <c r="G25" s="42" t="s">
        <v>143</v>
      </c>
      <c r="H25" s="43" t="s">
        <v>322</v>
      </c>
      <c r="I25" s="33"/>
      <c r="J25" s="33"/>
      <c r="K25" s="34" t="n">
        <v>58.49</v>
      </c>
      <c r="L25" s="35" t="n">
        <f aca="false">IF(I25=3,"DIS",IF(I25&lt;=2,I25*5+J25*5))</f>
        <v>0</v>
      </c>
      <c r="M25" s="36" t="n">
        <f aca="false">IF(L25="DIS","DIS",IF(K25&gt;$J$5,"DIS",IF(K25&gt;$J$4,K25-$J$4,0)))</f>
        <v>7.49</v>
      </c>
      <c r="N25" s="36" t="n">
        <f aca="false">IF(M25="DIS","DIS",IF(L25="DIS","DIS",L25+M25))</f>
        <v>7.49</v>
      </c>
      <c r="O25" s="37" t="str">
        <f aca="false">IF(N25="DIS","DIS",IF(N25&lt;6,"V",IF(N25&lt;16,"VD",IF(N25&lt;26,"D","BO"))))</f>
        <v>VD</v>
      </c>
      <c r="P25" s="38" t="n">
        <f aca="false">IF(N25="DIS",0,$J$3/K25)</f>
        <v>2.8038981022397</v>
      </c>
    </row>
    <row r="26" customFormat="false" ht="12.75" hidden="false" customHeight="false" outlineLevel="0" collapsed="false">
      <c r="A26" s="27" t="n">
        <v>20</v>
      </c>
      <c r="B26" s="39" t="n">
        <v>11</v>
      </c>
      <c r="C26" s="40" t="s">
        <v>50</v>
      </c>
      <c r="D26" s="41" t="s">
        <v>88</v>
      </c>
      <c r="E26" s="41" t="s">
        <v>89</v>
      </c>
      <c r="F26" s="41" t="s">
        <v>90</v>
      </c>
      <c r="G26" s="42" t="s">
        <v>91</v>
      </c>
      <c r="H26" s="43" t="s">
        <v>92</v>
      </c>
      <c r="I26" s="48"/>
      <c r="J26" s="48"/>
      <c r="K26" s="49" t="n">
        <v>60.56</v>
      </c>
      <c r="L26" s="50" t="n">
        <f aca="false">IF(I26=3,"DIS",IF(I26&lt;=2,I26*5+J26*5))</f>
        <v>0</v>
      </c>
      <c r="M26" s="51" t="n">
        <f aca="false">IF(L26="DIS","DIS",IF(K26&gt;$J$5,"DIS",IF(K26&gt;$J$4,K26-$J$4,0)))</f>
        <v>9.56</v>
      </c>
      <c r="N26" s="51" t="n">
        <f aca="false">IF(M26="DIS","DIS",IF(L26="DIS","DIS",L26+M26))</f>
        <v>9.56</v>
      </c>
      <c r="O26" s="37" t="str">
        <f aca="false">IF(N26="DIS","DIS",IF(N26&lt;6,"V",IF(N26&lt;16,"VD",IF(N26&lt;26,"D","BO"))))</f>
        <v>VD</v>
      </c>
      <c r="P26" s="52" t="n">
        <f aca="false">IF(N26="DIS",0,$J$3/K26)</f>
        <v>2.70805812417437</v>
      </c>
    </row>
    <row r="27" customFormat="false" ht="12.75" hidden="false" customHeight="false" outlineLevel="0" collapsed="false">
      <c r="A27" s="27" t="n">
        <v>21</v>
      </c>
      <c r="B27" s="39" t="n">
        <v>12</v>
      </c>
      <c r="C27" s="40" t="s">
        <v>50</v>
      </c>
      <c r="D27" s="41" t="s">
        <v>109</v>
      </c>
      <c r="E27" s="41" t="s">
        <v>110</v>
      </c>
      <c r="F27" s="41" t="s">
        <v>111</v>
      </c>
      <c r="G27" s="42" t="s">
        <v>112</v>
      </c>
      <c r="H27" s="43"/>
      <c r="I27" s="33" t="n">
        <v>1</v>
      </c>
      <c r="J27" s="33" t="n">
        <v>1</v>
      </c>
      <c r="K27" s="34" t="n">
        <v>50.63</v>
      </c>
      <c r="L27" s="35" t="n">
        <f aca="false">IF(I27=3,"DIS",IF(I27&lt;=2,I27*5+J27*5))</f>
        <v>10</v>
      </c>
      <c r="M27" s="36" t="n">
        <f aca="false">IF(L27="DIS","DIS",IF(K27&gt;$J$5,"DIS",IF(K27&gt;$J$4,K27-$J$4,0)))</f>
        <v>0</v>
      </c>
      <c r="N27" s="36" t="n">
        <f aca="false">IF(M27="DIS","DIS",IF(L27="DIS","DIS",L27+M27))</f>
        <v>10</v>
      </c>
      <c r="O27" s="37" t="str">
        <f aca="false">IF(N27="DIS","DIS",IF(N27&lt;6,"V",IF(N27&lt;16,"VD",IF(N27&lt;26,"D","BO"))))</f>
        <v>VD</v>
      </c>
      <c r="P27" s="38" t="n">
        <f aca="false">IF(N27="DIS",0,$J$3/K27)</f>
        <v>3.23918625320956</v>
      </c>
    </row>
    <row r="28" customFormat="false" ht="12.75" hidden="false" customHeight="false" outlineLevel="0" collapsed="false">
      <c r="A28" s="27" t="n">
        <v>22</v>
      </c>
      <c r="B28" s="39" t="n">
        <v>21</v>
      </c>
      <c r="C28" s="40" t="s">
        <v>30</v>
      </c>
      <c r="D28" s="41" t="s">
        <v>60</v>
      </c>
      <c r="E28" s="41" t="s">
        <v>95</v>
      </c>
      <c r="F28" s="41" t="s">
        <v>96</v>
      </c>
      <c r="G28" s="42" t="s">
        <v>97</v>
      </c>
      <c r="H28" s="43" t="s">
        <v>63</v>
      </c>
      <c r="I28" s="33"/>
      <c r="J28" s="33" t="n">
        <v>2</v>
      </c>
      <c r="K28" s="34" t="n">
        <v>61.54</v>
      </c>
      <c r="L28" s="35" t="n">
        <f aca="false">IF(I28=3,"DIS",IF(I28&lt;=2,I28*5+J28*5))</f>
        <v>10</v>
      </c>
      <c r="M28" s="36" t="n">
        <f aca="false">IF(L28="DIS","DIS",IF(K28&gt;$J$5,"DIS",IF(K28&gt;$J$4,K28-$J$4,0)))</f>
        <v>10.54</v>
      </c>
      <c r="N28" s="36" t="n">
        <f aca="false">IF(M28="DIS","DIS",IF(L28="DIS","DIS",L28+M28))</f>
        <v>20.54</v>
      </c>
      <c r="O28" s="37" t="str">
        <f aca="false">IF(N28="DIS","DIS",IF(N28&lt;6,"V",IF(N28&lt;16,"VD",IF(N28&lt;26,"D","BO"))))</f>
        <v>D</v>
      </c>
      <c r="P28" s="38" t="n">
        <f aca="false">IF(N28="DIS",0,$J$3/K28)</f>
        <v>2.66493337666558</v>
      </c>
    </row>
    <row r="29" customFormat="false" ht="12.75" hidden="false" customHeight="false" outlineLevel="0" collapsed="false">
      <c r="A29" s="27" t="n">
        <v>23</v>
      </c>
      <c r="B29" s="39" t="n">
        <v>1</v>
      </c>
      <c r="C29" s="40" t="s">
        <v>50</v>
      </c>
      <c r="D29" s="41" t="s">
        <v>60</v>
      </c>
      <c r="E29" s="41" t="s">
        <v>61</v>
      </c>
      <c r="F29" s="41" t="s">
        <v>62</v>
      </c>
      <c r="G29" s="42"/>
      <c r="H29" s="43" t="s">
        <v>63</v>
      </c>
      <c r="I29" s="33" t="n">
        <v>2</v>
      </c>
      <c r="J29" s="33" t="n">
        <v>2</v>
      </c>
      <c r="K29" s="34" t="n">
        <v>80.96</v>
      </c>
      <c r="L29" s="35" t="n">
        <f aca="false">IF(I29=3,"DIS",IF(I29&lt;=2,I29*5+J29*5))</f>
        <v>20</v>
      </c>
      <c r="M29" s="36" t="str">
        <f aca="false">IF(L29="DIS","DIS",IF(K29&gt;$J$5,"DIS",IF(K29&gt;$J$4,K29-$J$4,0)))</f>
        <v>DIS</v>
      </c>
      <c r="N29" s="36" t="str">
        <f aca="false">IF(M29="DIS","DIS",IF(L29="DIS","DIS",L29+M29))</f>
        <v>DIS</v>
      </c>
      <c r="O29" s="37" t="str">
        <f aca="false">IF(N29="DIS","DIS",IF(N29&lt;6,"V",IF(N29&lt;16,"VD",IF(N29&lt;26,"D","BO"))))</f>
        <v>DIS</v>
      </c>
      <c r="P29" s="38" t="n">
        <f aca="false">IF(N29="DIS",0,$J$3/K29)</f>
        <v>0</v>
      </c>
    </row>
    <row r="30" customFormat="false" ht="12.75" hidden="false" customHeight="false" outlineLevel="0" collapsed="false">
      <c r="A30" s="27" t="n">
        <v>27</v>
      </c>
      <c r="B30" s="39" t="n">
        <v>3</v>
      </c>
      <c r="C30" s="40" t="s">
        <v>50</v>
      </c>
      <c r="D30" s="41" t="s">
        <v>122</v>
      </c>
      <c r="E30" s="41" t="s">
        <v>123</v>
      </c>
      <c r="F30" s="41" t="s">
        <v>124</v>
      </c>
      <c r="G30" s="42" t="s">
        <v>125</v>
      </c>
      <c r="H30" s="43" t="s">
        <v>126</v>
      </c>
      <c r="I30" s="33" t="n">
        <v>3</v>
      </c>
      <c r="J30" s="33" t="n">
        <v>2</v>
      </c>
      <c r="K30" s="34"/>
      <c r="L30" s="35" t="str">
        <f aca="false">IF(I30=3,"DIS",IF(I30&lt;=2,I30*5+J30*5))</f>
        <v>DIS</v>
      </c>
      <c r="M30" s="36" t="str">
        <f aca="false">IF(L30="DIS","DIS",IF(K30&gt;$J$5,"DIS",IF(K30&gt;$J$4,K30-$J$4,0)))</f>
        <v>DIS</v>
      </c>
      <c r="N30" s="36" t="str">
        <f aca="false">IF(M30="DIS","DIS",IF(L30="DIS","DIS",L30+M30))</f>
        <v>DIS</v>
      </c>
      <c r="O30" s="37" t="str">
        <f aca="false">IF(N30="DIS","DIS",IF(N30&lt;6,"V",IF(N30&lt;16,"VD",IF(N30&lt;26,"D","BO"))))</f>
        <v>DIS</v>
      </c>
      <c r="P30" s="38" t="n">
        <f aca="false">IF(N30="DIS",0,$J$3/K30)</f>
        <v>0</v>
      </c>
    </row>
    <row r="31" customFormat="false" ht="12.75" hidden="false" customHeight="false" outlineLevel="0" collapsed="false">
      <c r="A31" s="27" t="n">
        <v>28</v>
      </c>
      <c r="B31" s="39" t="n">
        <v>4</v>
      </c>
      <c r="C31" s="40" t="s">
        <v>50</v>
      </c>
      <c r="D31" s="53" t="s">
        <v>51</v>
      </c>
      <c r="E31" s="53" t="s">
        <v>52</v>
      </c>
      <c r="F31" s="53" t="s">
        <v>53</v>
      </c>
      <c r="G31" s="54" t="s">
        <v>54</v>
      </c>
      <c r="H31" s="55" t="s">
        <v>55</v>
      </c>
      <c r="I31" s="33" t="n">
        <v>3</v>
      </c>
      <c r="J31" s="33"/>
      <c r="K31" s="34"/>
      <c r="L31" s="35" t="str">
        <f aca="false">IF(I31=3,"DIS",IF(I31&lt;=2,I31*5+J31*5))</f>
        <v>DIS</v>
      </c>
      <c r="M31" s="36" t="str">
        <f aca="false">IF(L31="DIS","DIS",IF(K31&gt;$J$5,"DIS",IF(K31&gt;$J$4,K31-$J$4,0)))</f>
        <v>DIS</v>
      </c>
      <c r="N31" s="36" t="str">
        <f aca="false">IF(M31="DIS","DIS",IF(L31="DIS","DIS",L31+M31))</f>
        <v>DIS</v>
      </c>
      <c r="O31" s="37" t="str">
        <f aca="false">IF(N31="DIS","DIS",IF(N31&lt;6,"V",IF(N31&lt;16,"VD",IF(N31&lt;26,"D","BO"))))</f>
        <v>DIS</v>
      </c>
      <c r="P31" s="38" t="n">
        <f aca="false">IF(N31="DIS",0,$J$3/K31)</f>
        <v>0</v>
      </c>
    </row>
    <row r="32" customFormat="false" ht="12.75" hidden="false" customHeight="false" outlineLevel="0" collapsed="false">
      <c r="A32" s="27" t="n">
        <v>29</v>
      </c>
      <c r="B32" s="39" t="n">
        <v>5</v>
      </c>
      <c r="C32" s="40" t="s">
        <v>50</v>
      </c>
      <c r="D32" s="53" t="s">
        <v>113</v>
      </c>
      <c r="E32" s="53" t="s">
        <v>114</v>
      </c>
      <c r="F32" s="53" t="s">
        <v>53</v>
      </c>
      <c r="G32" s="54" t="s">
        <v>115</v>
      </c>
      <c r="H32" s="55" t="s">
        <v>116</v>
      </c>
      <c r="I32" s="33" t="n">
        <v>3</v>
      </c>
      <c r="J32" s="33"/>
      <c r="K32" s="34"/>
      <c r="L32" s="35" t="str">
        <f aca="false">IF(I32=3,"DIS",IF(I32&lt;=2,I32*5+J32*5))</f>
        <v>DIS</v>
      </c>
      <c r="M32" s="36" t="str">
        <f aca="false">IF(L32="DIS","DIS",IF(K32&gt;$J$5,"DIS",IF(K32&gt;$J$4,K32-$J$4,0)))</f>
        <v>DIS</v>
      </c>
      <c r="N32" s="36" t="str">
        <f aca="false">IF(M32="DIS","DIS",IF(L32="DIS","DIS",L32+M32))</f>
        <v>DIS</v>
      </c>
      <c r="O32" s="37" t="str">
        <f aca="false">IF(N32="DIS","DIS",IF(N32&lt;6,"V",IF(N32&lt;16,"VD",IF(N32&lt;26,"D","BO"))))</f>
        <v>DIS</v>
      </c>
      <c r="P32" s="38" t="n">
        <f aca="false">IF(N32="DIS",0,$J$3/K32)</f>
        <v>0</v>
      </c>
    </row>
    <row r="33" customFormat="false" ht="12.75" hidden="false" customHeight="false" outlineLevel="0" collapsed="false">
      <c r="A33" s="27" t="n">
        <v>30</v>
      </c>
      <c r="B33" s="39" t="n">
        <v>7</v>
      </c>
      <c r="C33" s="40" t="s">
        <v>50</v>
      </c>
      <c r="D33" s="41" t="s">
        <v>102</v>
      </c>
      <c r="E33" s="41" t="s">
        <v>103</v>
      </c>
      <c r="F33" s="41" t="s">
        <v>104</v>
      </c>
      <c r="G33" s="42"/>
      <c r="H33" s="43"/>
      <c r="I33" s="33" t="n">
        <v>3</v>
      </c>
      <c r="J33" s="33" t="n">
        <v>1</v>
      </c>
      <c r="K33" s="34"/>
      <c r="L33" s="35" t="str">
        <f aca="false">IF(I33=3,"DIS",IF(I33&lt;=2,I33*5+J33*5))</f>
        <v>DIS</v>
      </c>
      <c r="M33" s="36" t="str">
        <f aca="false">IF(L33="DIS","DIS",IF(K33&gt;$J$5,"DIS",IF(K33&gt;$J$4,K33-$J$4,0)))</f>
        <v>DIS</v>
      </c>
      <c r="N33" s="36" t="str">
        <f aca="false">IF(M33="DIS","DIS",IF(L33="DIS","DIS",L33+M33))</f>
        <v>DIS</v>
      </c>
      <c r="O33" s="37" t="str">
        <f aca="false">IF(N33="DIS","DIS",IF(N33&lt;6,"V",IF(N33&lt;16,"VD",IF(N33&lt;26,"D","BO"))))</f>
        <v>DIS</v>
      </c>
      <c r="P33" s="38" t="n">
        <f aca="false">IF(N33="DIS",0,$J$3/K33)</f>
        <v>0</v>
      </c>
    </row>
    <row r="34" customFormat="false" ht="12.75" hidden="false" customHeight="false" outlineLevel="0" collapsed="false">
      <c r="A34" s="27" t="n">
        <v>31</v>
      </c>
      <c r="B34" s="39" t="n">
        <v>14</v>
      </c>
      <c r="C34" s="40" t="s">
        <v>50</v>
      </c>
      <c r="D34" s="53" t="s">
        <v>117</v>
      </c>
      <c r="E34" s="53" t="s">
        <v>118</v>
      </c>
      <c r="F34" s="53" t="s">
        <v>119</v>
      </c>
      <c r="G34" s="54" t="s">
        <v>120</v>
      </c>
      <c r="H34" s="55" t="s">
        <v>121</v>
      </c>
      <c r="I34" s="33" t="n">
        <v>3</v>
      </c>
      <c r="J34" s="33" t="n">
        <v>1</v>
      </c>
      <c r="K34" s="34"/>
      <c r="L34" s="35" t="str">
        <f aca="false">IF(I34=3,"DIS",IF(I34&lt;=2,I34*5+J34*5))</f>
        <v>DIS</v>
      </c>
      <c r="M34" s="36" t="str">
        <f aca="false">IF(L34="DIS","DIS",IF(K34&gt;$J$5,"DIS",IF(K34&gt;$J$4,K34-$J$4,0)))</f>
        <v>DIS</v>
      </c>
      <c r="N34" s="36" t="str">
        <f aca="false">IF(M34="DIS","DIS",IF(L34="DIS","DIS",L34+M34))</f>
        <v>DIS</v>
      </c>
      <c r="O34" s="37" t="str">
        <f aca="false">IF(N34="DIS","DIS",IF(N34&lt;6,"V",IF(N34&lt;16,"VD",IF(N34&lt;26,"D","BO"))))</f>
        <v>DIS</v>
      </c>
      <c r="P34" s="38" t="n">
        <f aca="false">IF(N34="DIS",0,$J$3/K34)</f>
        <v>0</v>
      </c>
    </row>
    <row r="35" customFormat="false" ht="12.75" hidden="false" customHeight="false" outlineLevel="0" collapsed="false">
      <c r="A35" s="27" t="n">
        <v>32</v>
      </c>
      <c r="B35" s="39" t="n">
        <v>15</v>
      </c>
      <c r="C35" s="40" t="s">
        <v>50</v>
      </c>
      <c r="D35" s="56" t="s">
        <v>133</v>
      </c>
      <c r="E35" s="56" t="s">
        <v>134</v>
      </c>
      <c r="F35" s="56" t="s">
        <v>33</v>
      </c>
      <c r="G35" s="57" t="s">
        <v>135</v>
      </c>
      <c r="H35" s="55" t="s">
        <v>108</v>
      </c>
      <c r="I35" s="33" t="n">
        <v>3</v>
      </c>
      <c r="J35" s="33"/>
      <c r="K35" s="34"/>
      <c r="L35" s="35" t="str">
        <f aca="false">IF(I35=3,"DIS",IF(I35&lt;=2,I35*5+J35*5))</f>
        <v>DIS</v>
      </c>
      <c r="M35" s="36" t="str">
        <f aca="false">IF(L35="DIS","DIS",IF(K35&gt;$J$5,"DIS",IF(K35&gt;$J$4,K35-$J$4,0)))</f>
        <v>DIS</v>
      </c>
      <c r="N35" s="36" t="str">
        <f aca="false">IF(M35="DIS","DIS",IF(L35="DIS","DIS",L35+M35))</f>
        <v>DIS</v>
      </c>
      <c r="O35" s="37" t="str">
        <f aca="false">IF(N35="DIS","DIS",IF(N35&lt;6,"V",IF(N35&lt;16,"VD",IF(N35&lt;26,"D","BO"))))</f>
        <v>DIS</v>
      </c>
      <c r="P35" s="38" t="n">
        <f aca="false">IF(N35="DIS",0,$J$3/K35)</f>
        <v>0</v>
      </c>
    </row>
    <row r="36" customFormat="false" ht="12.75" hidden="false" customHeight="false" outlineLevel="0" collapsed="false">
      <c r="A36" s="27" t="n">
        <v>33</v>
      </c>
      <c r="B36" s="39" t="n">
        <v>34</v>
      </c>
      <c r="C36" s="44" t="s">
        <v>40</v>
      </c>
      <c r="D36" s="41" t="s">
        <v>98</v>
      </c>
      <c r="E36" s="41" t="s">
        <v>99</v>
      </c>
      <c r="F36" s="41" t="s">
        <v>47</v>
      </c>
      <c r="G36" s="42" t="s">
        <v>100</v>
      </c>
      <c r="H36" s="43" t="s">
        <v>101</v>
      </c>
      <c r="I36" s="33" t="n">
        <v>3</v>
      </c>
      <c r="J36" s="33"/>
      <c r="K36" s="34"/>
      <c r="L36" s="35" t="str">
        <f aca="false">IF(I36=3,"DIS",IF(I36&lt;=2,I36*5+J36*5))</f>
        <v>DIS</v>
      </c>
      <c r="M36" s="36" t="str">
        <f aca="false">IF(L36="DIS","DIS",IF(K36&gt;$J$5,"DIS",IF(K36&gt;$J$4,K36-$J$4,0)))</f>
        <v>DIS</v>
      </c>
      <c r="N36" s="36" t="str">
        <f aca="false">IF(M36="DIS","DIS",IF(L36="DIS","DIS",L36+M36))</f>
        <v>DIS</v>
      </c>
      <c r="O36" s="37" t="str">
        <f aca="false">IF(N36="DIS","DIS",IF(N36&lt;6,"V",IF(N36&lt;16,"VD",IF(N36&lt;26,"D","BO"))))</f>
        <v>DIS</v>
      </c>
      <c r="P36" s="38" t="n">
        <f aca="false">IF(N36="DIS",0,$J$3/K36)</f>
        <v>0</v>
      </c>
    </row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4.99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5.56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9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9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64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1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2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65</v>
      </c>
      <c r="C9" s="40" t="s">
        <v>146</v>
      </c>
      <c r="D9" s="41" t="s">
        <v>147</v>
      </c>
      <c r="E9" s="41" t="s">
        <v>148</v>
      </c>
      <c r="F9" s="41" t="s">
        <v>149</v>
      </c>
      <c r="G9" s="42" t="s">
        <v>150</v>
      </c>
      <c r="H9" s="43" t="s">
        <v>49</v>
      </c>
      <c r="I9" s="33"/>
      <c r="J9" s="33"/>
      <c r="K9" s="34" t="n">
        <v>34.04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81786133960047</v>
      </c>
    </row>
    <row r="10" customFormat="false" ht="12.75" hidden="false" customHeight="false" outlineLevel="0" collapsed="false">
      <c r="A10" s="27" t="n">
        <v>2</v>
      </c>
      <c r="B10" s="39" t="n">
        <v>50</v>
      </c>
      <c r="C10" s="44" t="s">
        <v>151</v>
      </c>
      <c r="D10" s="45" t="s">
        <v>152</v>
      </c>
      <c r="E10" s="45" t="s">
        <v>153</v>
      </c>
      <c r="F10" s="45" t="s">
        <v>33</v>
      </c>
      <c r="G10" s="46" t="s">
        <v>154</v>
      </c>
      <c r="H10" s="43" t="s">
        <v>55</v>
      </c>
      <c r="I10" s="48"/>
      <c r="J10" s="48"/>
      <c r="K10" s="49" t="n">
        <v>35.12</v>
      </c>
      <c r="L10" s="50" t="n">
        <f aca="false">IF(I10=3,"DIS",IF(I10&lt;=2,I10*5+J10*5))</f>
        <v>0</v>
      </c>
      <c r="M10" s="51" t="n">
        <f aca="false">IF(L10="DIS","DIS",IF(K10&gt;$J$5,"DIS",IF(K10&gt;$J$4,K10-$J$4,0)))</f>
        <v>0</v>
      </c>
      <c r="N10" s="51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52" t="n">
        <f aca="false">IF(N10="DIS",0,$J$3/K10)</f>
        <v>4.66970387243736</v>
      </c>
    </row>
    <row r="11" customFormat="false" ht="12.75" hidden="false" customHeight="false" outlineLevel="0" collapsed="false">
      <c r="A11" s="27" t="n">
        <v>3</v>
      </c>
      <c r="B11" s="39" t="n">
        <v>63</v>
      </c>
      <c r="C11" s="40" t="s">
        <v>146</v>
      </c>
      <c r="D11" s="41" t="s">
        <v>171</v>
      </c>
      <c r="E11" s="41" t="s">
        <v>172</v>
      </c>
      <c r="F11" s="41" t="s">
        <v>90</v>
      </c>
      <c r="G11" s="42" t="s">
        <v>173</v>
      </c>
      <c r="H11" s="43" t="s">
        <v>87</v>
      </c>
      <c r="I11" s="33"/>
      <c r="J11" s="33"/>
      <c r="K11" s="34" t="n">
        <v>41.44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3.95752895752896</v>
      </c>
    </row>
    <row r="12" customFormat="false" ht="12.75" hidden="false" customHeight="false" outlineLevel="0" collapsed="false">
      <c r="A12" s="27" t="n">
        <v>4</v>
      </c>
      <c r="B12" s="39" t="n">
        <v>77</v>
      </c>
      <c r="C12" s="44" t="s">
        <v>155</v>
      </c>
      <c r="D12" s="45" t="s">
        <v>156</v>
      </c>
      <c r="E12" s="45" t="s">
        <v>157</v>
      </c>
      <c r="F12" s="45" t="s">
        <v>33</v>
      </c>
      <c r="G12" s="46" t="s">
        <v>158</v>
      </c>
      <c r="H12" s="47" t="s">
        <v>126</v>
      </c>
      <c r="I12" s="33"/>
      <c r="J12" s="33"/>
      <c r="K12" s="34" t="n">
        <v>41.66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3.93662986077772</v>
      </c>
    </row>
    <row r="13" customFormat="false" ht="12.75" hidden="false" customHeight="false" outlineLevel="0" collapsed="false">
      <c r="A13" s="27" t="n">
        <v>6</v>
      </c>
      <c r="B13" s="39" t="n">
        <v>76</v>
      </c>
      <c r="C13" s="44" t="s">
        <v>155</v>
      </c>
      <c r="D13" s="56" t="s">
        <v>159</v>
      </c>
      <c r="E13" s="56" t="s">
        <v>179</v>
      </c>
      <c r="F13" s="56" t="s">
        <v>161</v>
      </c>
      <c r="G13" s="57" t="s">
        <v>180</v>
      </c>
      <c r="H13" s="75" t="s">
        <v>162</v>
      </c>
      <c r="I13" s="33"/>
      <c r="J13" s="33"/>
      <c r="K13" s="34" t="n">
        <v>42.66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3.84435067979372</v>
      </c>
    </row>
    <row r="14" customFormat="false" ht="12.75" hidden="false" customHeight="false" outlineLevel="0" collapsed="false">
      <c r="A14" s="27" t="n">
        <v>7</v>
      </c>
      <c r="B14" s="39" t="n">
        <v>71</v>
      </c>
      <c r="C14" s="40" t="s">
        <v>155</v>
      </c>
      <c r="D14" s="56" t="s">
        <v>69</v>
      </c>
      <c r="E14" s="56" t="s">
        <v>189</v>
      </c>
      <c r="F14" s="56" t="s">
        <v>43</v>
      </c>
      <c r="G14" s="57" t="s">
        <v>190</v>
      </c>
      <c r="H14" s="75" t="s">
        <v>306</v>
      </c>
      <c r="I14" s="33"/>
      <c r="J14" s="33"/>
      <c r="K14" s="34" t="n">
        <v>44.28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3.7037037037037</v>
      </c>
    </row>
    <row r="15" customFormat="false" ht="12.75" hidden="false" customHeight="false" outlineLevel="0" collapsed="false">
      <c r="A15" s="27" t="n">
        <v>8</v>
      </c>
      <c r="B15" s="39" t="n">
        <v>73</v>
      </c>
      <c r="C15" s="44" t="s">
        <v>155</v>
      </c>
      <c r="D15" s="45" t="s">
        <v>31</v>
      </c>
      <c r="E15" s="45" t="s">
        <v>183</v>
      </c>
      <c r="F15" s="45" t="s">
        <v>33</v>
      </c>
      <c r="G15" s="46"/>
      <c r="H15" s="47" t="s">
        <v>35</v>
      </c>
      <c r="I15" s="33"/>
      <c r="J15" s="33" t="n">
        <v>1</v>
      </c>
      <c r="K15" s="34" t="n">
        <v>36.83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5</v>
      </c>
      <c r="O15" s="37" t="str">
        <f aca="false">IF(N15="DIS","DIS",IF(N15&lt;6,"V",IF(N15&lt;16,"VD",IF(N15&lt;26,"D","BO"))))</f>
        <v>V</v>
      </c>
      <c r="P15" s="38" t="n">
        <f aca="false">IF(N15="DIS",0,$J$3/K15)</f>
        <v>4.45289166440402</v>
      </c>
    </row>
    <row r="16" customFormat="false" ht="12.75" hidden="false" customHeight="false" outlineLevel="0" collapsed="false">
      <c r="A16" s="27" t="n">
        <v>12</v>
      </c>
      <c r="B16" s="39" t="n">
        <v>61</v>
      </c>
      <c r="C16" s="40" t="s">
        <v>146</v>
      </c>
      <c r="D16" s="41" t="s">
        <v>194</v>
      </c>
      <c r="E16" s="41" t="s">
        <v>195</v>
      </c>
      <c r="F16" s="41" t="s">
        <v>90</v>
      </c>
      <c r="G16" s="42" t="s">
        <v>196</v>
      </c>
      <c r="H16" s="43" t="s">
        <v>68</v>
      </c>
      <c r="I16" s="33"/>
      <c r="J16" s="33" t="n">
        <v>1</v>
      </c>
      <c r="K16" s="34" t="n">
        <v>41.04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3.99610136452242</v>
      </c>
    </row>
    <row r="17" customFormat="false" ht="12.75" hidden="false" customHeight="false" outlineLevel="0" collapsed="false">
      <c r="A17" s="27" t="n">
        <v>13</v>
      </c>
      <c r="B17" s="39" t="n">
        <v>43</v>
      </c>
      <c r="C17" s="44" t="s">
        <v>151</v>
      </c>
      <c r="D17" s="45" t="s">
        <v>31</v>
      </c>
      <c r="E17" s="45" t="s">
        <v>174</v>
      </c>
      <c r="F17" s="45" t="s">
        <v>175</v>
      </c>
      <c r="G17" s="46" t="s">
        <v>135</v>
      </c>
      <c r="H17" s="47"/>
      <c r="I17" s="33"/>
      <c r="J17" s="33" t="n">
        <v>1</v>
      </c>
      <c r="K17" s="34" t="n">
        <v>41.68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3.93474088291747</v>
      </c>
    </row>
    <row r="18" customFormat="false" ht="12.75" hidden="false" customHeight="false" outlineLevel="0" collapsed="false">
      <c r="A18" s="27" t="n">
        <v>14</v>
      </c>
      <c r="B18" s="39" t="n">
        <v>64</v>
      </c>
      <c r="C18" s="40" t="s">
        <v>146</v>
      </c>
      <c r="D18" s="41" t="s">
        <v>176</v>
      </c>
      <c r="E18" s="41" t="s">
        <v>177</v>
      </c>
      <c r="F18" s="41" t="s">
        <v>53</v>
      </c>
      <c r="G18" s="42" t="s">
        <v>178</v>
      </c>
      <c r="H18" s="47" t="s">
        <v>101</v>
      </c>
      <c r="I18" s="33"/>
      <c r="J18" s="33" t="n">
        <v>1</v>
      </c>
      <c r="K18" s="34" t="n">
        <v>44.96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3.64768683274021</v>
      </c>
    </row>
    <row r="19" customFormat="false" ht="12.75" hidden="false" customHeight="false" outlineLevel="0" collapsed="false">
      <c r="A19" s="27" t="n">
        <v>15</v>
      </c>
      <c r="B19" s="39" t="n">
        <v>75</v>
      </c>
      <c r="C19" s="44" t="s">
        <v>155</v>
      </c>
      <c r="D19" s="45" t="s">
        <v>204</v>
      </c>
      <c r="E19" s="45" t="s">
        <v>205</v>
      </c>
      <c r="F19" s="45" t="s">
        <v>53</v>
      </c>
      <c r="G19" s="46" t="s">
        <v>206</v>
      </c>
      <c r="H19" s="47" t="s">
        <v>63</v>
      </c>
      <c r="I19" s="33" t="n">
        <v>1</v>
      </c>
      <c r="J19" s="33"/>
      <c r="K19" s="34" t="n">
        <v>49.28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5</v>
      </c>
      <c r="O19" s="37" t="str">
        <f aca="false">IF(N19="DIS","DIS",IF(N19&lt;6,"V",IF(N19&lt;16,"VD",IF(N19&lt;26,"D","BO"))))</f>
        <v>V</v>
      </c>
      <c r="P19" s="38" t="n">
        <f aca="false">IF(N19="DIS",0,$J$3/K19)</f>
        <v>3.32792207792208</v>
      </c>
    </row>
    <row r="20" customFormat="false" ht="12.75" hidden="false" customHeight="false" outlineLevel="0" collapsed="false">
      <c r="A20" s="27" t="n">
        <v>16</v>
      </c>
      <c r="B20" s="39" t="n">
        <v>44</v>
      </c>
      <c r="C20" s="40" t="s">
        <v>151</v>
      </c>
      <c r="D20" s="45" t="s">
        <v>187</v>
      </c>
      <c r="E20" s="45" t="s">
        <v>52</v>
      </c>
      <c r="F20" s="45" t="s">
        <v>90</v>
      </c>
      <c r="G20" s="46" t="s">
        <v>188</v>
      </c>
      <c r="H20" s="43" t="s">
        <v>162</v>
      </c>
      <c r="I20" s="33" t="n">
        <v>1</v>
      </c>
      <c r="J20" s="33"/>
      <c r="K20" s="34" t="n">
        <v>50.39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38" t="n">
        <f aca="false">IF(N20="DIS",0,$J$3/K20)</f>
        <v>3.25461401071641</v>
      </c>
    </row>
    <row r="21" customFormat="false" ht="12.75" hidden="false" customHeight="false" outlineLevel="0" collapsed="false">
      <c r="A21" s="27" t="n">
        <v>17</v>
      </c>
      <c r="B21" s="39" t="n">
        <v>45</v>
      </c>
      <c r="C21" s="40" t="s">
        <v>151</v>
      </c>
      <c r="D21" s="45" t="s">
        <v>181</v>
      </c>
      <c r="E21" s="45" t="s">
        <v>182</v>
      </c>
      <c r="F21" s="45" t="s">
        <v>53</v>
      </c>
      <c r="G21" s="46" t="s">
        <v>135</v>
      </c>
      <c r="H21" s="43" t="s">
        <v>55</v>
      </c>
      <c r="I21" s="33"/>
      <c r="J21" s="33" t="n">
        <v>2</v>
      </c>
      <c r="K21" s="34" t="n">
        <v>33.28</v>
      </c>
      <c r="L21" s="35" t="n">
        <f aca="false">IF(I21=3,"DIS",IF(I21&lt;=2,I21*5+J21*5))</f>
        <v>10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10</v>
      </c>
      <c r="O21" s="37" t="str">
        <f aca="false">IF(N21="DIS","DIS",IF(N21&lt;6,"V",IF(N21&lt;16,"VD",IF(N21&lt;26,"D","BO"))))</f>
        <v>VD</v>
      </c>
      <c r="P21" s="38" t="n">
        <f aca="false">IF(N21="DIS",0,$J$3/K21)</f>
        <v>4.92788461538462</v>
      </c>
    </row>
    <row r="22" customFormat="false" ht="12.75" hidden="false" customHeight="false" outlineLevel="0" collapsed="false">
      <c r="A22" s="27" t="n">
        <v>20</v>
      </c>
      <c r="B22" s="39" t="n">
        <v>48</v>
      </c>
      <c r="C22" s="44" t="s">
        <v>151</v>
      </c>
      <c r="D22" s="45" t="s">
        <v>56</v>
      </c>
      <c r="E22" s="45" t="s">
        <v>184</v>
      </c>
      <c r="F22" s="45" t="s">
        <v>185</v>
      </c>
      <c r="G22" s="46" t="s">
        <v>186</v>
      </c>
      <c r="H22" s="47" t="s">
        <v>59</v>
      </c>
      <c r="I22" s="33"/>
      <c r="J22" s="33" t="n">
        <v>1</v>
      </c>
      <c r="K22" s="34" t="n">
        <v>58.34</v>
      </c>
      <c r="L22" s="35" t="n">
        <f aca="false">IF(I22=3,"DIS",IF(I22&lt;=2,I22*5+J22*5))</f>
        <v>5</v>
      </c>
      <c r="M22" s="36" t="n">
        <f aca="false">IF(L22="DIS","DIS",IF(K22&gt;$J$5,"DIS",IF(K22&gt;$J$4,K22-$J$4,0)))</f>
        <v>7.34</v>
      </c>
      <c r="N22" s="36" t="n">
        <f aca="false">IF(M22="DIS","DIS",IF(L22="DIS","DIS",L22+M22))</f>
        <v>12.34</v>
      </c>
      <c r="O22" s="37" t="str">
        <f aca="false">IF(N22="DIS","DIS",IF(N22&lt;6,"V",IF(N22&lt;16,"VD",IF(N22&lt;26,"D","BO"))))</f>
        <v>VD</v>
      </c>
      <c r="P22" s="38" t="n">
        <f aca="false">IF(N22="DIS",0,$J$3/K22)</f>
        <v>2.81110730202263</v>
      </c>
    </row>
    <row r="23" customFormat="false" ht="12.75" hidden="false" customHeight="false" outlineLevel="0" collapsed="false">
      <c r="A23" s="27" t="n">
        <v>21</v>
      </c>
      <c r="B23" s="39" t="n">
        <v>62</v>
      </c>
      <c r="C23" s="44" t="s">
        <v>146</v>
      </c>
      <c r="D23" s="53" t="s">
        <v>197</v>
      </c>
      <c r="E23" s="53" t="s">
        <v>198</v>
      </c>
      <c r="F23" s="53" t="s">
        <v>199</v>
      </c>
      <c r="G23" s="54" t="s">
        <v>200</v>
      </c>
      <c r="H23" s="55" t="s">
        <v>92</v>
      </c>
      <c r="I23" s="33"/>
      <c r="J23" s="33" t="n">
        <v>4</v>
      </c>
      <c r="K23" s="34" t="n">
        <v>44.92</v>
      </c>
      <c r="L23" s="35" t="n">
        <f aca="false">IF(I23=3,"DIS",IF(I23&lt;=2,I23*5+J23*5))</f>
        <v>20</v>
      </c>
      <c r="M23" s="36" t="n">
        <f aca="false">IF(L23="DIS","DIS",IF(K23&gt;$J$5,"DIS",IF(K23&gt;$J$4,K23-$J$4,0)))</f>
        <v>0</v>
      </c>
      <c r="N23" s="36" t="n">
        <f aca="false">IF(M23="DIS","DIS",IF(L23="DIS","DIS",L23+M23))</f>
        <v>20</v>
      </c>
      <c r="O23" s="37" t="str">
        <f aca="false">IF(N23="DIS","DIS",IF(N23&lt;6,"V",IF(N23&lt;16,"VD",IF(N23&lt;26,"D","BO"))))</f>
        <v>D</v>
      </c>
      <c r="P23" s="38" t="n">
        <f aca="false">IF(N23="DIS",0,$J$3/K23)</f>
        <v>3.65093499554764</v>
      </c>
    </row>
    <row r="24" customFormat="false" ht="12.75" hidden="false" customHeight="false" outlineLevel="0" collapsed="false">
      <c r="A24" s="27" t="n">
        <v>22</v>
      </c>
      <c r="B24" s="39" t="n">
        <v>49</v>
      </c>
      <c r="C24" s="44" t="s">
        <v>151</v>
      </c>
      <c r="D24" s="45" t="s">
        <v>159</v>
      </c>
      <c r="E24" s="45" t="s">
        <v>160</v>
      </c>
      <c r="F24" s="45" t="s">
        <v>161</v>
      </c>
      <c r="G24" s="46"/>
      <c r="H24" s="43" t="s">
        <v>162</v>
      </c>
      <c r="I24" s="33" t="n">
        <v>2</v>
      </c>
      <c r="J24" s="33"/>
      <c r="K24" s="34" t="n">
        <v>68.44</v>
      </c>
      <c r="L24" s="35" t="n">
        <f aca="false">IF(I24=3,"DIS",IF(I24&lt;=2,I24*5+J24*5))</f>
        <v>10</v>
      </c>
      <c r="M24" s="36" t="n">
        <f aca="false">IF(L24="DIS","DIS",IF(K24&gt;$J$5,"DIS",IF(K24&gt;$J$4,K24-$J$4,0)))</f>
        <v>17.44</v>
      </c>
      <c r="N24" s="36" t="n">
        <f aca="false">IF(M24="DIS","DIS",IF(L24="DIS","DIS",L24+M24))</f>
        <v>27.44</v>
      </c>
      <c r="O24" s="37" t="str">
        <f aca="false">IF(N24="DIS","DIS",IF(N24&lt;6,"V",IF(N24&lt;16,"VD",IF(N24&lt;26,"D","BO"))))</f>
        <v>BO</v>
      </c>
      <c r="P24" s="38" t="n">
        <f aca="false">IF(N24="DIS",0,$J$3/K24)</f>
        <v>2.39625949736996</v>
      </c>
    </row>
    <row r="25" customFormat="false" ht="12.75" hidden="false" customHeight="false" outlineLevel="0" collapsed="false">
      <c r="A25" s="27" t="n">
        <v>23</v>
      </c>
      <c r="B25" s="39" t="n">
        <v>42</v>
      </c>
      <c r="C25" s="40" t="s">
        <v>151</v>
      </c>
      <c r="D25" s="41" t="s">
        <v>192</v>
      </c>
      <c r="E25" s="41" t="s">
        <v>193</v>
      </c>
      <c r="F25" s="41" t="s">
        <v>53</v>
      </c>
      <c r="G25" s="42"/>
      <c r="H25" s="43" t="s">
        <v>116</v>
      </c>
      <c r="I25" s="33" t="n">
        <v>3</v>
      </c>
      <c r="J25" s="33"/>
      <c r="K25" s="34"/>
      <c r="L25" s="35" t="str">
        <f aca="false">IF(I25=3,"DIS",IF(I25&lt;=2,I25*5+J25*5))</f>
        <v>DIS</v>
      </c>
      <c r="M25" s="36" t="str">
        <f aca="false">IF(L25="DIS","DIS",IF(K25&gt;$J$5,"DIS",IF(K25&gt;$J$4,K25-$J$4,0)))</f>
        <v>DIS</v>
      </c>
      <c r="N25" s="36" t="str">
        <f aca="false">IF(M25="DIS","DIS",IF(L25="DIS","DIS",L25+M25))</f>
        <v>DIS</v>
      </c>
      <c r="O25" s="37" t="str">
        <f aca="false">IF(N25="DIS","DIS",IF(N25&lt;6,"V",IF(N25&lt;16,"VD",IF(N25&lt;26,"D","BO"))))</f>
        <v>DIS</v>
      </c>
      <c r="P25" s="38" t="n">
        <f aca="false">IF(N25="DIS",0,$J$3/K25)</f>
        <v>0</v>
      </c>
    </row>
    <row r="26" customFormat="false" ht="12.75" hidden="false" customHeight="false" outlineLevel="0" collapsed="false">
      <c r="A26" s="27" t="n">
        <v>24</v>
      </c>
      <c r="B26" s="39" t="n">
        <v>66</v>
      </c>
      <c r="C26" s="40" t="s">
        <v>146</v>
      </c>
      <c r="D26" s="41" t="s">
        <v>201</v>
      </c>
      <c r="E26" s="41" t="s">
        <v>202</v>
      </c>
      <c r="F26" s="41" t="s">
        <v>33</v>
      </c>
      <c r="G26" s="42" t="s">
        <v>203</v>
      </c>
      <c r="H26" s="47" t="s">
        <v>108</v>
      </c>
      <c r="I26" s="33" t="n">
        <v>3</v>
      </c>
      <c r="J26" s="33"/>
      <c r="K26" s="34"/>
      <c r="L26" s="35" t="str">
        <f aca="false">IF(I26=3,"DIS",IF(I26&lt;=2,I26*5+J26*5))</f>
        <v>DIS</v>
      </c>
      <c r="M26" s="36" t="str">
        <f aca="false">IF(L26="DIS","DIS",IF(K26&gt;$J$5,"DIS",IF(K26&gt;$J$4,K26-$J$4,0)))</f>
        <v>DIS</v>
      </c>
      <c r="N26" s="36" t="str">
        <f aca="false">IF(M26="DIS","DIS",IF(L26="DIS","DIS",L26+M26))</f>
        <v>DIS</v>
      </c>
      <c r="O26" s="37" t="str">
        <f aca="false">IF(N26="DIS","DIS",IF(N26&lt;6,"V",IF(N26&lt;16,"VD",IF(N26&lt;26,"D","BO"))))</f>
        <v>DIS</v>
      </c>
      <c r="P26" s="38" t="n">
        <f aca="false">IF(N26="DIS",0,$J$3/K26)</f>
        <v>0</v>
      </c>
    </row>
    <row r="27" customFormat="false" ht="12.75" hidden="false" customHeight="false" outlineLevel="0" collapsed="false">
      <c r="A27" s="27" t="n">
        <v>25</v>
      </c>
      <c r="B27" s="39" t="n">
        <v>72</v>
      </c>
      <c r="C27" s="44" t="s">
        <v>155</v>
      </c>
      <c r="D27" s="45" t="s">
        <v>163</v>
      </c>
      <c r="E27" s="45" t="s">
        <v>164</v>
      </c>
      <c r="F27" s="45" t="s">
        <v>138</v>
      </c>
      <c r="G27" s="46" t="s">
        <v>165</v>
      </c>
      <c r="H27" s="47" t="s">
        <v>306</v>
      </c>
      <c r="I27" s="33" t="n">
        <v>3</v>
      </c>
      <c r="J27" s="33"/>
      <c r="K27" s="34"/>
      <c r="L27" s="35" t="str">
        <f aca="false">IF(I27=3,"DIS",IF(I27&lt;=2,I27*5+J27*5))</f>
        <v>DIS</v>
      </c>
      <c r="M27" s="36" t="str">
        <f aca="false">IF(L27="DIS","DIS",IF(K27&gt;$J$5,"DIS",IF(K27&gt;$J$4,K27-$J$4,0)))</f>
        <v>DIS</v>
      </c>
      <c r="N27" s="36" t="str">
        <f aca="false">IF(M27="DIS","DIS",IF(L27="DIS","DIS",L27+M27))</f>
        <v>DIS</v>
      </c>
      <c r="O27" s="37" t="str">
        <f aca="false">IF(N27="DIS","DIS",IF(N27&lt;6,"V",IF(N27&lt;16,"VD",IF(N27&lt;26,"D","BO"))))</f>
        <v>DIS</v>
      </c>
      <c r="P27" s="38" t="n">
        <f aca="false">IF(N27="DIS",0,$J$3/K27)</f>
        <v>0</v>
      </c>
    </row>
    <row r="28" customFormat="false" ht="12.75" hidden="false" customHeight="false" outlineLevel="0" collapsed="false">
      <c r="A28" s="27" t="n">
        <v>26</v>
      </c>
      <c r="B28" s="39" t="n">
        <v>74</v>
      </c>
      <c r="C28" s="44" t="s">
        <v>155</v>
      </c>
      <c r="D28" s="41" t="s">
        <v>167</v>
      </c>
      <c r="E28" s="41" t="s">
        <v>168</v>
      </c>
      <c r="F28" s="41" t="s">
        <v>33</v>
      </c>
      <c r="G28" s="42" t="s">
        <v>169</v>
      </c>
      <c r="H28" s="43" t="s">
        <v>170</v>
      </c>
      <c r="I28" s="33" t="n">
        <v>3</v>
      </c>
      <c r="J28" s="33"/>
      <c r="K28" s="34"/>
      <c r="L28" s="35" t="str">
        <f aca="false">IF(I28=3,"DIS",IF(I28&lt;=2,I28*5+J28*5))</f>
        <v>DIS</v>
      </c>
      <c r="M28" s="36" t="str">
        <f aca="false">IF(L28="DIS","DIS",IF(K28&gt;$J$5,"DIS",IF(K28&gt;$J$4,K28-$J$4,0)))</f>
        <v>DIS</v>
      </c>
      <c r="N28" s="36" t="str">
        <f aca="false">IF(M28="DIS","DIS",IF(L28="DIS","DIS",L28+M28))</f>
        <v>DIS</v>
      </c>
      <c r="O28" s="37" t="str">
        <f aca="false">IF(N28="DIS","DIS",IF(N28&lt;6,"V",IF(N28&lt;16,"VD",IF(N28&lt;26,"D","BO"))))</f>
        <v>DIS</v>
      </c>
      <c r="P28" s="38" t="n">
        <f aca="false">IF(N28="DIS",0,$J$3/K28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6.13"/>
    <col collapsed="false" customWidth="true" hidden="false" outlineLevel="0" max="5" min="5" style="0" width="22.42"/>
    <col collapsed="false" customWidth="true" hidden="false" outlineLevel="0" max="6" min="6" style="0" width="12.85"/>
    <col collapsed="false" customWidth="true" hidden="false" outlineLevel="0" max="7" min="7" style="1" width="7.14"/>
    <col collapsed="false" customWidth="true" hidden="false" outlineLevel="0" max="8" min="8" style="0" width="15.99"/>
    <col collapsed="false" customWidth="true" hidden="false" outlineLevel="0" max="11" min="9" style="0" width="6.7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30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9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64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1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8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2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127</v>
      </c>
      <c r="C9" s="76" t="s">
        <v>208</v>
      </c>
      <c r="D9" s="30" t="s">
        <v>209</v>
      </c>
      <c r="E9" s="30" t="s">
        <v>238</v>
      </c>
      <c r="F9" s="30" t="s">
        <v>211</v>
      </c>
      <c r="G9" s="31" t="s">
        <v>239</v>
      </c>
      <c r="H9" s="32" t="s">
        <v>126</v>
      </c>
      <c r="I9" s="33"/>
      <c r="J9" s="33"/>
      <c r="K9" s="34" t="n">
        <v>34.72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72350230414747</v>
      </c>
    </row>
    <row r="10" customFormat="false" ht="12.75" hidden="false" customHeight="false" outlineLevel="0" collapsed="false">
      <c r="A10" s="27" t="n">
        <v>2</v>
      </c>
      <c r="B10" s="39" t="n">
        <v>121</v>
      </c>
      <c r="C10" s="40" t="s">
        <v>208</v>
      </c>
      <c r="D10" s="58" t="s">
        <v>209</v>
      </c>
      <c r="E10" s="58" t="s">
        <v>210</v>
      </c>
      <c r="F10" s="58" t="s">
        <v>211</v>
      </c>
      <c r="G10" s="59" t="s">
        <v>212</v>
      </c>
      <c r="H10" s="60" t="s">
        <v>126</v>
      </c>
      <c r="I10" s="33"/>
      <c r="J10" s="33"/>
      <c r="K10" s="34" t="n">
        <v>37.16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41334768568353</v>
      </c>
    </row>
    <row r="11" customFormat="false" ht="12.75" hidden="false" customHeight="false" outlineLevel="0" collapsed="false">
      <c r="A11" s="27" t="n">
        <v>3</v>
      </c>
      <c r="B11" s="39" t="n">
        <v>126</v>
      </c>
      <c r="C11" s="40" t="s">
        <v>208</v>
      </c>
      <c r="D11" s="41" t="s">
        <v>222</v>
      </c>
      <c r="E11" s="41" t="s">
        <v>223</v>
      </c>
      <c r="F11" s="41" t="s">
        <v>224</v>
      </c>
      <c r="G11" s="42" t="s">
        <v>225</v>
      </c>
      <c r="H11" s="43" t="s">
        <v>126</v>
      </c>
      <c r="I11" s="33"/>
      <c r="J11" s="33"/>
      <c r="K11" s="34" t="n">
        <v>37.56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36634717784878</v>
      </c>
    </row>
    <row r="12" customFormat="false" ht="12.75" hidden="false" customHeight="false" outlineLevel="0" collapsed="false">
      <c r="A12" s="27" t="n">
        <v>4</v>
      </c>
      <c r="B12" s="39" t="n">
        <v>122</v>
      </c>
      <c r="C12" s="40" t="s">
        <v>208</v>
      </c>
      <c r="D12" s="41" t="s">
        <v>265</v>
      </c>
      <c r="E12" s="41" t="s">
        <v>283</v>
      </c>
      <c r="F12" s="41" t="s">
        <v>231</v>
      </c>
      <c r="G12" s="42" t="s">
        <v>284</v>
      </c>
      <c r="H12" s="43" t="s">
        <v>92</v>
      </c>
      <c r="I12" s="33"/>
      <c r="J12" s="33"/>
      <c r="K12" s="34" t="n">
        <v>39.7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13098236775819</v>
      </c>
    </row>
    <row r="13" customFormat="false" ht="12.75" hidden="false" customHeight="false" outlineLevel="0" collapsed="false">
      <c r="A13" s="27" t="n">
        <v>5</v>
      </c>
      <c r="B13" s="39" t="n">
        <v>116</v>
      </c>
      <c r="C13" s="44" t="s">
        <v>229</v>
      </c>
      <c r="D13" s="61" t="s">
        <v>45</v>
      </c>
      <c r="E13" s="61" t="s">
        <v>285</v>
      </c>
      <c r="F13" s="61" t="s">
        <v>138</v>
      </c>
      <c r="G13" s="62" t="s">
        <v>286</v>
      </c>
      <c r="H13" s="63" t="s">
        <v>49</v>
      </c>
      <c r="I13" s="33"/>
      <c r="J13" s="33"/>
      <c r="K13" s="34" t="n">
        <v>43.31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3.78665435234357</v>
      </c>
    </row>
    <row r="14" customFormat="false" ht="12.75" hidden="false" customHeight="false" outlineLevel="0" collapsed="false">
      <c r="A14" s="27" t="n">
        <v>6</v>
      </c>
      <c r="B14" s="39" t="n">
        <v>108</v>
      </c>
      <c r="C14" s="44" t="s">
        <v>229</v>
      </c>
      <c r="D14" s="61" t="s">
        <v>252</v>
      </c>
      <c r="E14" s="61" t="s">
        <v>253</v>
      </c>
      <c r="F14" s="61" t="s">
        <v>254</v>
      </c>
      <c r="G14" s="62" t="s">
        <v>255</v>
      </c>
      <c r="H14" s="63"/>
      <c r="I14" s="33"/>
      <c r="J14" s="33"/>
      <c r="K14" s="34" t="n">
        <v>43.55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3.76578645235362</v>
      </c>
    </row>
    <row r="15" customFormat="false" ht="12.75" hidden="false" customHeight="false" outlineLevel="0" collapsed="false">
      <c r="A15" s="27" t="n">
        <v>8</v>
      </c>
      <c r="B15" s="39" t="n">
        <v>115</v>
      </c>
      <c r="C15" s="40" t="s">
        <v>229</v>
      </c>
      <c r="D15" s="61" t="s">
        <v>176</v>
      </c>
      <c r="E15" s="61" t="s">
        <v>287</v>
      </c>
      <c r="F15" s="61" t="s">
        <v>288</v>
      </c>
      <c r="G15" s="62" t="s">
        <v>289</v>
      </c>
      <c r="H15" s="63" t="s">
        <v>101</v>
      </c>
      <c r="I15" s="33"/>
      <c r="J15" s="33"/>
      <c r="K15" s="34" t="n">
        <v>51.09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0.0900000000000034</v>
      </c>
      <c r="N15" s="36" t="n">
        <f aca="false">IF(M15="DIS","DIS",IF(L15="DIS","DIS",L15+M15))</f>
        <v>0.0900000000000034</v>
      </c>
      <c r="O15" s="37" t="str">
        <f aca="false">IF(N15="DIS","DIS",IF(N15&lt;6,"V",IF(N15&lt;16,"VD",IF(N15&lt;26,"D","BO"))))</f>
        <v>V</v>
      </c>
      <c r="P15" s="38" t="n">
        <f aca="false">IF(N15="DIS",0,$J$3/K15)</f>
        <v>3.21002153063222</v>
      </c>
    </row>
    <row r="16" customFormat="false" ht="12.75" hidden="false" customHeight="false" outlineLevel="0" collapsed="false">
      <c r="A16" s="27" t="n">
        <v>9</v>
      </c>
      <c r="B16" s="39" t="n">
        <v>114</v>
      </c>
      <c r="C16" s="40" t="s">
        <v>229</v>
      </c>
      <c r="D16" s="61" t="s">
        <v>233</v>
      </c>
      <c r="E16" s="61" t="s">
        <v>234</v>
      </c>
      <c r="F16" s="61" t="s">
        <v>138</v>
      </c>
      <c r="G16" s="62" t="s">
        <v>235</v>
      </c>
      <c r="H16" s="63" t="s">
        <v>108</v>
      </c>
      <c r="I16" s="33"/>
      <c r="J16" s="33"/>
      <c r="K16" s="34" t="n">
        <v>54.44</v>
      </c>
      <c r="L16" s="35" t="n">
        <f aca="false">IF(I16=3,"DIS",IF(I16&lt;=2,I16*5+J16*5))</f>
        <v>0</v>
      </c>
      <c r="M16" s="36" t="n">
        <f aca="false">IF(L16="DIS","DIS",IF(K16&gt;$J$5,"DIS",IF(K16&gt;$J$4,K16-$J$4,0)))</f>
        <v>3.44</v>
      </c>
      <c r="N16" s="36" t="n">
        <f aca="false">IF(M16="DIS","DIS",IF(L16="DIS","DIS",L16+M16))</f>
        <v>3.44</v>
      </c>
      <c r="O16" s="37" t="str">
        <f aca="false">IF(N16="DIS","DIS",IF(N16&lt;6,"V",IF(N16&lt;16,"VD",IF(N16&lt;26,"D","BO"))))</f>
        <v>V</v>
      </c>
      <c r="P16" s="38" t="n">
        <f aca="false">IF(N16="DIS",0,$J$3/K16)</f>
        <v>3.01249081557678</v>
      </c>
    </row>
    <row r="17" customFormat="false" ht="12.75" hidden="false" customHeight="false" outlineLevel="0" collapsed="false">
      <c r="A17" s="27" t="n">
        <v>10</v>
      </c>
      <c r="B17" s="39" t="n">
        <v>112</v>
      </c>
      <c r="C17" s="40" t="s">
        <v>229</v>
      </c>
      <c r="D17" s="61" t="s">
        <v>314</v>
      </c>
      <c r="E17" s="61" t="s">
        <v>315</v>
      </c>
      <c r="F17" s="61" t="s">
        <v>211</v>
      </c>
      <c r="G17" s="62" t="s">
        <v>316</v>
      </c>
      <c r="H17" s="63" t="s">
        <v>87</v>
      </c>
      <c r="I17" s="33"/>
      <c r="J17" s="33" t="n">
        <v>1</v>
      </c>
      <c r="K17" s="34" t="n">
        <v>29.21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5.61451557685724</v>
      </c>
    </row>
    <row r="18" customFormat="false" ht="12.75" hidden="false" customHeight="false" outlineLevel="0" collapsed="false">
      <c r="A18" s="27" t="n">
        <v>11</v>
      </c>
      <c r="B18" s="39" t="n">
        <v>109</v>
      </c>
      <c r="C18" s="40" t="s">
        <v>229</v>
      </c>
      <c r="D18" s="61" t="s">
        <v>309</v>
      </c>
      <c r="E18" s="61" t="s">
        <v>310</v>
      </c>
      <c r="F18" s="61" t="s">
        <v>211</v>
      </c>
      <c r="G18" s="62" t="s">
        <v>311</v>
      </c>
      <c r="H18" s="63" t="s">
        <v>108</v>
      </c>
      <c r="I18" s="33" t="n">
        <v>1</v>
      </c>
      <c r="J18" s="33"/>
      <c r="K18" s="34" t="n">
        <v>33.84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4.84633569739953</v>
      </c>
    </row>
    <row r="19" customFormat="false" ht="12.75" hidden="false" customHeight="false" outlineLevel="0" collapsed="false">
      <c r="A19" s="27" t="n">
        <v>14</v>
      </c>
      <c r="B19" s="39" t="n">
        <v>125</v>
      </c>
      <c r="C19" s="40" t="s">
        <v>208</v>
      </c>
      <c r="D19" s="41" t="s">
        <v>218</v>
      </c>
      <c r="E19" s="41" t="s">
        <v>219</v>
      </c>
      <c r="F19" s="41" t="s">
        <v>220</v>
      </c>
      <c r="G19" s="42" t="s">
        <v>221</v>
      </c>
      <c r="H19" s="43" t="s">
        <v>126</v>
      </c>
      <c r="I19" s="33"/>
      <c r="J19" s="33" t="n">
        <v>1</v>
      </c>
      <c r="K19" s="34" t="n">
        <v>36.96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5</v>
      </c>
      <c r="O19" s="37" t="str">
        <f aca="false">IF(N19="DIS","DIS",IF(N19&lt;6,"V",IF(N19&lt;16,"VD",IF(N19&lt;26,"D","BO"))))</f>
        <v>V</v>
      </c>
      <c r="P19" s="38" t="n">
        <f aca="false">IF(N19="DIS",0,$J$3/K19)</f>
        <v>4.43722943722944</v>
      </c>
    </row>
    <row r="20" customFormat="false" ht="12.75" hidden="false" customHeight="false" outlineLevel="0" collapsed="false">
      <c r="A20" s="27" t="n">
        <v>15</v>
      </c>
      <c r="B20" s="39" t="n">
        <v>100</v>
      </c>
      <c r="C20" s="44" t="s">
        <v>229</v>
      </c>
      <c r="D20" s="61" t="s">
        <v>273</v>
      </c>
      <c r="E20" s="61" t="s">
        <v>307</v>
      </c>
      <c r="F20" s="61" t="s">
        <v>275</v>
      </c>
      <c r="G20" s="62" t="s">
        <v>308</v>
      </c>
      <c r="H20" s="63"/>
      <c r="I20" s="33"/>
      <c r="J20" s="33" t="n">
        <v>1</v>
      </c>
      <c r="K20" s="34" t="n">
        <v>37.52</v>
      </c>
      <c r="L20" s="35" t="n">
        <f aca="false">IF(I20=3,"DIS",IF(I20&lt;=2,I20*5+J20*5))</f>
        <v>5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38" t="n">
        <f aca="false">IF(N20="DIS",0,$J$3/K20)</f>
        <v>4.37100213219616</v>
      </c>
    </row>
    <row r="21" customFormat="false" ht="12.75" hidden="false" customHeight="false" outlineLevel="0" collapsed="false">
      <c r="A21" s="27" t="n">
        <v>16</v>
      </c>
      <c r="B21" s="39" t="n">
        <v>104</v>
      </c>
      <c r="C21" s="40" t="s">
        <v>229</v>
      </c>
      <c r="D21" s="61" t="s">
        <v>256</v>
      </c>
      <c r="E21" s="61" t="s">
        <v>257</v>
      </c>
      <c r="F21" s="61" t="s">
        <v>231</v>
      </c>
      <c r="G21" s="62" t="s">
        <v>258</v>
      </c>
      <c r="H21" s="63" t="s">
        <v>87</v>
      </c>
      <c r="I21" s="33"/>
      <c r="J21" s="33" t="n">
        <v>1</v>
      </c>
      <c r="K21" s="34" t="n">
        <v>39.98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5</v>
      </c>
      <c r="O21" s="37" t="str">
        <f aca="false">IF(N21="DIS","DIS",IF(N21&lt;6,"V",IF(N21&lt;16,"VD",IF(N21&lt;26,"D","BO"))))</f>
        <v>V</v>
      </c>
      <c r="P21" s="38" t="n">
        <f aca="false">IF(N21="DIS",0,$J$3/K21)</f>
        <v>4.10205102551276</v>
      </c>
    </row>
    <row r="22" customFormat="false" ht="12.75" hidden="false" customHeight="false" outlineLevel="0" collapsed="false">
      <c r="A22" s="27" t="n">
        <v>17</v>
      </c>
      <c r="B22" s="39" t="n">
        <v>111</v>
      </c>
      <c r="C22" s="40" t="s">
        <v>229</v>
      </c>
      <c r="D22" s="61" t="s">
        <v>240</v>
      </c>
      <c r="E22" s="61" t="s">
        <v>241</v>
      </c>
      <c r="F22" s="61" t="s">
        <v>53</v>
      </c>
      <c r="G22" s="62" t="s">
        <v>242</v>
      </c>
      <c r="H22" s="63" t="s">
        <v>87</v>
      </c>
      <c r="I22" s="33"/>
      <c r="J22" s="33" t="n">
        <v>1</v>
      </c>
      <c r="K22" s="34" t="n">
        <v>42.12</v>
      </c>
      <c r="L22" s="35" t="n">
        <f aca="false">IF(I22=3,"DIS",IF(I22&lt;=2,I22*5+J22*5))</f>
        <v>5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5</v>
      </c>
      <c r="O22" s="37" t="str">
        <f aca="false">IF(N22="DIS","DIS",IF(N22&lt;6,"V",IF(N22&lt;16,"VD",IF(N22&lt;26,"D","BO"))))</f>
        <v>V</v>
      </c>
      <c r="P22" s="38" t="n">
        <f aca="false">IF(N22="DIS",0,$J$3/K22)</f>
        <v>3.89363722697056</v>
      </c>
    </row>
    <row r="23" customFormat="false" ht="12.75" hidden="false" customHeight="false" outlineLevel="0" collapsed="false">
      <c r="A23" s="27" t="n">
        <v>18</v>
      </c>
      <c r="B23" s="39" t="n">
        <v>91</v>
      </c>
      <c r="C23" s="44" t="s">
        <v>213</v>
      </c>
      <c r="D23" s="45" t="s">
        <v>302</v>
      </c>
      <c r="E23" s="45" t="s">
        <v>303</v>
      </c>
      <c r="F23" s="45" t="s">
        <v>304</v>
      </c>
      <c r="G23" s="46" t="s">
        <v>305</v>
      </c>
      <c r="H23" s="47" t="s">
        <v>306</v>
      </c>
      <c r="I23" s="33" t="n">
        <v>1</v>
      </c>
      <c r="J23" s="33"/>
      <c r="K23" s="34" t="n">
        <v>50.01</v>
      </c>
      <c r="L23" s="35" t="n">
        <f aca="false">IF(I23=3,"DIS",IF(I23&lt;=2,I23*5+J23*5))</f>
        <v>5</v>
      </c>
      <c r="M23" s="36" t="n">
        <f aca="false">IF(L23="DIS","DIS",IF(K23&gt;$J$5,"DIS",IF(K23&gt;$J$4,K23-$J$4,0)))</f>
        <v>0</v>
      </c>
      <c r="N23" s="36" t="n">
        <f aca="false">IF(M23="DIS","DIS",IF(L23="DIS","DIS",L23+M23))</f>
        <v>5</v>
      </c>
      <c r="O23" s="37" t="str">
        <f aca="false">IF(N23="DIS","DIS",IF(N23&lt;6,"V",IF(N23&lt;16,"VD",IF(N23&lt;26,"D","BO"))))</f>
        <v>V</v>
      </c>
      <c r="P23" s="38" t="n">
        <f aca="false">IF(N23="DIS",0,$J$3/K23)</f>
        <v>3.27934413117377</v>
      </c>
    </row>
    <row r="24" customFormat="false" ht="12.75" hidden="false" customHeight="false" outlineLevel="0" collapsed="false">
      <c r="A24" s="27" t="n">
        <v>19</v>
      </c>
      <c r="B24" s="39" t="n">
        <v>103</v>
      </c>
      <c r="C24" s="44" t="s">
        <v>229</v>
      </c>
      <c r="D24" s="61" t="s">
        <v>176</v>
      </c>
      <c r="E24" s="61" t="s">
        <v>230</v>
      </c>
      <c r="F24" s="61" t="s">
        <v>231</v>
      </c>
      <c r="G24" s="62" t="s">
        <v>232</v>
      </c>
      <c r="H24" s="63" t="s">
        <v>101</v>
      </c>
      <c r="I24" s="33"/>
      <c r="J24" s="33" t="n">
        <v>1</v>
      </c>
      <c r="K24" s="34" t="n">
        <v>50.97</v>
      </c>
      <c r="L24" s="35" t="n">
        <f aca="false">IF(I24=3,"DIS",IF(I24&lt;=2,I24*5+J24*5))</f>
        <v>5</v>
      </c>
      <c r="M24" s="36" t="n">
        <f aca="false">IF(L24="DIS","DIS",IF(K24&gt;$J$5,"DIS",IF(K24&gt;$J$4,K24-$J$4,0)))</f>
        <v>0</v>
      </c>
      <c r="N24" s="36" t="n">
        <f aca="false">IF(M24="DIS","DIS",IF(L24="DIS","DIS",L24+M24))</f>
        <v>5</v>
      </c>
      <c r="O24" s="37" t="str">
        <f aca="false">IF(N24="DIS","DIS",IF(N24&lt;6,"V",IF(N24&lt;16,"VD",IF(N24&lt;26,"D","BO"))))</f>
        <v>V</v>
      </c>
      <c r="P24" s="38" t="n">
        <f aca="false">IF(N24="DIS",0,$J$3/K24)</f>
        <v>3.2175789680204</v>
      </c>
    </row>
    <row r="25" customFormat="false" ht="12.75" hidden="false" customHeight="false" outlineLevel="0" collapsed="false">
      <c r="A25" s="27" t="n">
        <v>20</v>
      </c>
      <c r="B25" s="39" t="n">
        <v>124</v>
      </c>
      <c r="C25" s="40" t="s">
        <v>208</v>
      </c>
      <c r="D25" s="41" t="s">
        <v>269</v>
      </c>
      <c r="E25" s="41" t="s">
        <v>270</v>
      </c>
      <c r="F25" s="41" t="s">
        <v>271</v>
      </c>
      <c r="G25" s="42" t="s">
        <v>272</v>
      </c>
      <c r="H25" s="43" t="s">
        <v>126</v>
      </c>
      <c r="I25" s="33"/>
      <c r="J25" s="33" t="n">
        <v>2</v>
      </c>
      <c r="K25" s="34" t="n">
        <v>45.79</v>
      </c>
      <c r="L25" s="35" t="n">
        <f aca="false">IF(I25=3,"DIS",IF(I25&lt;=2,I25*5+J25*5))</f>
        <v>10</v>
      </c>
      <c r="M25" s="36" t="n">
        <f aca="false">IF(L25="DIS","DIS",IF(K25&gt;$J$5,"DIS",IF(K25&gt;$J$4,K25-$J$4,0)))</f>
        <v>0</v>
      </c>
      <c r="N25" s="36" t="n">
        <f aca="false">IF(M25="DIS","DIS",IF(L25="DIS","DIS",L25+M25))</f>
        <v>10</v>
      </c>
      <c r="O25" s="37" t="str">
        <f aca="false">IF(N25="DIS","DIS",IF(N25&lt;6,"V",IF(N25&lt;16,"VD",IF(N25&lt;26,"D","BO"))))</f>
        <v>VD</v>
      </c>
      <c r="P25" s="38" t="n">
        <f aca="false">IF(N25="DIS",0,$J$3/K25)</f>
        <v>3.5815680279537</v>
      </c>
    </row>
    <row r="26" customFormat="false" ht="12.75" hidden="false" customHeight="false" outlineLevel="0" collapsed="false">
      <c r="A26" s="27" t="n">
        <v>21</v>
      </c>
      <c r="B26" s="39" t="n">
        <v>106</v>
      </c>
      <c r="C26" s="40" t="s">
        <v>229</v>
      </c>
      <c r="D26" s="61" t="s">
        <v>243</v>
      </c>
      <c r="E26" s="61" t="s">
        <v>244</v>
      </c>
      <c r="F26" s="61" t="s">
        <v>211</v>
      </c>
      <c r="G26" s="62" t="s">
        <v>245</v>
      </c>
      <c r="H26" s="63"/>
      <c r="I26" s="33" t="n">
        <v>1</v>
      </c>
      <c r="J26" s="33" t="n">
        <v>2</v>
      </c>
      <c r="K26" s="34" t="n">
        <v>34.82</v>
      </c>
      <c r="L26" s="35" t="n">
        <f aca="false">IF(I26=3,"DIS",IF(I26&lt;=2,I26*5+J26*5))</f>
        <v>15</v>
      </c>
      <c r="M26" s="36" t="n">
        <f aca="false">IF(L26="DIS","DIS",IF(K26&gt;$J$5,"DIS",IF(K26&gt;$J$4,K26-$J$4,0)))</f>
        <v>0</v>
      </c>
      <c r="N26" s="36" t="n">
        <f aca="false">IF(M26="DIS","DIS",IF(L26="DIS","DIS",L26+M26))</f>
        <v>15</v>
      </c>
      <c r="O26" s="37" t="str">
        <f aca="false">IF(N26="DIS","DIS",IF(N26&lt;6,"V",IF(N26&lt;16,"VD",IF(N26&lt;26,"D","BO"))))</f>
        <v>VD</v>
      </c>
      <c r="P26" s="38" t="n">
        <f aca="false">IF(N26="DIS",0,$J$3/K26)</f>
        <v>4.70993681792074</v>
      </c>
    </row>
    <row r="27" customFormat="false" ht="12.75" hidden="false" customHeight="false" outlineLevel="0" collapsed="false">
      <c r="A27" s="27" t="n">
        <v>22</v>
      </c>
      <c r="B27" s="39" t="n">
        <v>93</v>
      </c>
      <c r="C27" s="44" t="s">
        <v>213</v>
      </c>
      <c r="D27" s="45" t="s">
        <v>290</v>
      </c>
      <c r="E27" s="45" t="s">
        <v>291</v>
      </c>
      <c r="F27" s="45" t="s">
        <v>292</v>
      </c>
      <c r="G27" s="46"/>
      <c r="H27" s="47" t="s">
        <v>87</v>
      </c>
      <c r="I27" s="33" t="n">
        <v>1</v>
      </c>
      <c r="J27" s="33" t="n">
        <v>1</v>
      </c>
      <c r="K27" s="34" t="n">
        <v>59.18</v>
      </c>
      <c r="L27" s="35" t="n">
        <f aca="false">IF(I27=3,"DIS",IF(I27&lt;=2,I27*5+J27*5))</f>
        <v>10</v>
      </c>
      <c r="M27" s="36" t="n">
        <f aca="false">IF(L27="DIS","DIS",IF(K27&gt;$J$5,"DIS",IF(K27&gt;$J$4,K27-$J$4,0)))</f>
        <v>8.18</v>
      </c>
      <c r="N27" s="36" t="n">
        <f aca="false">IF(M27="DIS","DIS",IF(L27="DIS","DIS",L27+M27))</f>
        <v>18.18</v>
      </c>
      <c r="O27" s="37" t="str">
        <f aca="false">IF(N27="DIS","DIS",IF(N27&lt;6,"V",IF(N27&lt;16,"VD",IF(N27&lt;26,"D","BO"))))</f>
        <v>D</v>
      </c>
      <c r="P27" s="38" t="n">
        <f aca="false">IF(N27="DIS",0,$J$3/K27)</f>
        <v>2.77120648867861</v>
      </c>
    </row>
    <row r="28" customFormat="false" ht="12.75" hidden="false" customHeight="false" outlineLevel="0" collapsed="false">
      <c r="A28" s="27" t="n">
        <v>23</v>
      </c>
      <c r="B28" s="39" t="n">
        <v>82</v>
      </c>
      <c r="C28" s="44" t="s">
        <v>213</v>
      </c>
      <c r="D28" s="61" t="s">
        <v>226</v>
      </c>
      <c r="E28" s="61" t="s">
        <v>227</v>
      </c>
      <c r="F28" s="61" t="s">
        <v>53</v>
      </c>
      <c r="G28" s="62" t="s">
        <v>228</v>
      </c>
      <c r="H28" s="63" t="s">
        <v>44</v>
      </c>
      <c r="I28" s="33" t="n">
        <v>2</v>
      </c>
      <c r="J28" s="33" t="n">
        <v>1</v>
      </c>
      <c r="K28" s="34" t="n">
        <v>59.54</v>
      </c>
      <c r="L28" s="35" t="n">
        <f aca="false">IF(I28=3,"DIS",IF(I28&lt;=2,I28*5+J28*5))</f>
        <v>15</v>
      </c>
      <c r="M28" s="36" t="n">
        <f aca="false">IF(L28="DIS","DIS",IF(K28&gt;$J$5,"DIS",IF(K28&gt;$J$4,K28-$J$4,0)))</f>
        <v>8.54</v>
      </c>
      <c r="N28" s="36" t="n">
        <f aca="false">IF(M28="DIS","DIS",IF(L28="DIS","DIS",L28+M28))</f>
        <v>23.54</v>
      </c>
      <c r="O28" s="37" t="str">
        <f aca="false">IF(N28="DIS","DIS",IF(N28&lt;6,"V",IF(N28&lt;16,"VD",IF(N28&lt;26,"D","BO"))))</f>
        <v>D</v>
      </c>
      <c r="P28" s="38" t="n">
        <f aca="false">IF(N28="DIS",0,$J$3/K28)</f>
        <v>2.75445078938529</v>
      </c>
    </row>
    <row r="29" customFormat="false" ht="12.75" hidden="false" customHeight="false" outlineLevel="0" collapsed="false">
      <c r="A29" s="27" t="n">
        <v>24</v>
      </c>
      <c r="B29" s="39" t="n">
        <v>81</v>
      </c>
      <c r="C29" s="44" t="s">
        <v>213</v>
      </c>
      <c r="D29" s="41" t="s">
        <v>214</v>
      </c>
      <c r="E29" s="41" t="s">
        <v>215</v>
      </c>
      <c r="F29" s="41" t="s">
        <v>211</v>
      </c>
      <c r="G29" s="42" t="s">
        <v>216</v>
      </c>
      <c r="H29" s="43" t="s">
        <v>217</v>
      </c>
      <c r="I29" s="33" t="n">
        <v>3</v>
      </c>
      <c r="J29" s="33"/>
      <c r="K29" s="34"/>
      <c r="L29" s="35" t="str">
        <f aca="false">IF(I29=3,"DIS",IF(I29&lt;=2,I29*5+J29*5))</f>
        <v>DIS</v>
      </c>
      <c r="M29" s="36" t="str">
        <f aca="false">IF(L29="DIS","DIS",IF(K29&gt;$J$5,"DIS",IF(K29&gt;$J$4,K29-$J$4,0)))</f>
        <v>DIS</v>
      </c>
      <c r="N29" s="36" t="str">
        <f aca="false">IF(M29="DIS","DIS",IF(L29="DIS","DIS",L29+M29))</f>
        <v>DIS</v>
      </c>
      <c r="O29" s="37" t="str">
        <f aca="false">IF(N29="DIS","DIS",IF(N29&lt;6,"V",IF(N29&lt;16,"VD",IF(N29&lt;26,"D","BO"))))</f>
        <v>DIS</v>
      </c>
      <c r="P29" s="38" t="n">
        <f aca="false">IF(N29="DIS",0,$J$3/K29)</f>
        <v>0</v>
      </c>
    </row>
    <row r="30" customFormat="false" ht="12.75" hidden="false" customHeight="false" outlineLevel="0" collapsed="false">
      <c r="A30" s="27" t="n">
        <v>25</v>
      </c>
      <c r="B30" s="39" t="n">
        <v>83</v>
      </c>
      <c r="C30" s="44" t="s">
        <v>213</v>
      </c>
      <c r="D30" s="61" t="s">
        <v>293</v>
      </c>
      <c r="E30" s="61" t="s">
        <v>294</v>
      </c>
      <c r="F30" s="61" t="s">
        <v>220</v>
      </c>
      <c r="G30" s="62" t="s">
        <v>295</v>
      </c>
      <c r="H30" s="63" t="s">
        <v>296</v>
      </c>
      <c r="I30" s="33" t="n">
        <v>3</v>
      </c>
      <c r="J30" s="33"/>
      <c r="K30" s="34"/>
      <c r="L30" s="35" t="str">
        <f aca="false">IF(I30=3,"DIS",IF(I30&lt;=2,I30*5+J30*5))</f>
        <v>DIS</v>
      </c>
      <c r="M30" s="36" t="str">
        <f aca="false">IF(L30="DIS","DIS",IF(K30&gt;$J$5,"DIS",IF(K30&gt;$J$4,K30-$J$4,0)))</f>
        <v>DIS</v>
      </c>
      <c r="N30" s="36" t="str">
        <f aca="false">IF(M30="DIS","DIS",IF(L30="DIS","DIS",L30+M30))</f>
        <v>DIS</v>
      </c>
      <c r="O30" s="37" t="str">
        <f aca="false">IF(N30="DIS","DIS",IF(N30&lt;6,"V",IF(N30&lt;16,"VD",IF(N30&lt;26,"D","BO"))))</f>
        <v>DIS</v>
      </c>
      <c r="P30" s="38" t="n">
        <f aca="false">IF(N30="DIS",0,$J$3/K30)</f>
        <v>0</v>
      </c>
    </row>
    <row r="31" customFormat="false" ht="12.75" hidden="false" customHeight="false" outlineLevel="0" collapsed="false">
      <c r="A31" s="27" t="n">
        <v>26</v>
      </c>
      <c r="B31" s="39" t="n">
        <v>86</v>
      </c>
      <c r="C31" s="44" t="s">
        <v>213</v>
      </c>
      <c r="D31" s="65" t="s">
        <v>259</v>
      </c>
      <c r="E31" s="65" t="s">
        <v>260</v>
      </c>
      <c r="F31" s="65" t="s">
        <v>211</v>
      </c>
      <c r="G31" s="66" t="s">
        <v>261</v>
      </c>
      <c r="H31" s="67" t="s">
        <v>44</v>
      </c>
      <c r="I31" s="33" t="n">
        <v>3</v>
      </c>
      <c r="J31" s="33"/>
      <c r="K31" s="34"/>
      <c r="L31" s="35" t="str">
        <f aca="false">IF(I31=3,"DIS",IF(I31&lt;=2,I31*5+J31*5))</f>
        <v>DIS</v>
      </c>
      <c r="M31" s="36" t="str">
        <f aca="false">IF(L31="DIS","DIS",IF(K31&gt;$J$5,"DIS",IF(K31&gt;$J$4,K31-$J$4,0)))</f>
        <v>DIS</v>
      </c>
      <c r="N31" s="36" t="str">
        <f aca="false">IF(M31="DIS","DIS",IF(L31="DIS","DIS",L31+M31))</f>
        <v>DIS</v>
      </c>
      <c r="O31" s="37" t="str">
        <f aca="false">IF(N31="DIS","DIS",IF(N31&lt;6,"V",IF(N31&lt;16,"VD",IF(N31&lt;26,"D","BO"))))</f>
        <v>DIS</v>
      </c>
      <c r="P31" s="38" t="n">
        <f aca="false">IF(N31="DIS",0,$J$3/K31)</f>
        <v>0</v>
      </c>
    </row>
    <row r="32" customFormat="false" ht="12.75" hidden="false" customHeight="false" outlineLevel="0" collapsed="false">
      <c r="A32" s="27" t="n">
        <v>27</v>
      </c>
      <c r="B32" s="39" t="n">
        <v>87</v>
      </c>
      <c r="C32" s="44" t="s">
        <v>213</v>
      </c>
      <c r="D32" s="41" t="s">
        <v>262</v>
      </c>
      <c r="E32" s="41" t="s">
        <v>263</v>
      </c>
      <c r="F32" s="41" t="s">
        <v>231</v>
      </c>
      <c r="G32" s="42" t="s">
        <v>264</v>
      </c>
      <c r="H32" s="43" t="s">
        <v>92</v>
      </c>
      <c r="I32" s="33" t="n">
        <v>3</v>
      </c>
      <c r="J32" s="33"/>
      <c r="K32" s="34"/>
      <c r="L32" s="35" t="str">
        <f aca="false">IF(I32=3,"DIS",IF(I32&lt;=2,I32*5+J32*5))</f>
        <v>DIS</v>
      </c>
      <c r="M32" s="36" t="str">
        <f aca="false">IF(L32="DIS","DIS",IF(K32&gt;$J$5,"DIS",IF(K32&gt;$J$4,K32-$J$4,0)))</f>
        <v>DIS</v>
      </c>
      <c r="N32" s="36" t="str">
        <f aca="false">IF(M32="DIS","DIS",IF(L32="DIS","DIS",L32+M32))</f>
        <v>DIS</v>
      </c>
      <c r="O32" s="37" t="str">
        <f aca="false">IF(N32="DIS","DIS",IF(N32&lt;6,"V",IF(N32&lt;16,"VD",IF(N32&lt;26,"D","BO"))))</f>
        <v>DIS</v>
      </c>
      <c r="P32" s="38" t="n">
        <f aca="false">IF(N32="DIS",0,$J$3/K32)</f>
        <v>0</v>
      </c>
    </row>
    <row r="33" customFormat="false" ht="12.75" hidden="false" customHeight="false" outlineLevel="0" collapsed="false">
      <c r="A33" s="27" t="n">
        <v>28</v>
      </c>
      <c r="B33" s="39" t="n">
        <v>89</v>
      </c>
      <c r="C33" s="44" t="s">
        <v>213</v>
      </c>
      <c r="D33" s="61" t="s">
        <v>248</v>
      </c>
      <c r="E33" s="61" t="s">
        <v>249</v>
      </c>
      <c r="F33" s="61" t="s">
        <v>220</v>
      </c>
      <c r="G33" s="62" t="s">
        <v>250</v>
      </c>
      <c r="H33" s="63" t="s">
        <v>251</v>
      </c>
      <c r="I33" s="33" t="n">
        <v>3</v>
      </c>
      <c r="J33" s="33"/>
      <c r="K33" s="34"/>
      <c r="L33" s="35" t="str">
        <f aca="false">IF(I33=3,"DIS",IF(I33&lt;=2,I33*5+J33*5))</f>
        <v>DIS</v>
      </c>
      <c r="M33" s="36" t="str">
        <f aca="false">IF(L33="DIS","DIS",IF(K33&gt;$J$5,"DIS",IF(K33&gt;$J$4,K33-$J$4,0)))</f>
        <v>DIS</v>
      </c>
      <c r="N33" s="36" t="str">
        <f aca="false">IF(M33="DIS","DIS",IF(L33="DIS","DIS",L33+M33))</f>
        <v>DIS</v>
      </c>
      <c r="O33" s="37" t="str">
        <f aca="false">IF(N33="DIS","DIS",IF(N33&lt;6,"V",IF(N33&lt;16,"VD",IF(N33&lt;26,"D","BO"))))</f>
        <v>DIS</v>
      </c>
      <c r="P33" s="38" t="n">
        <f aca="false">IF(N33="DIS",0,$J$3/K33)</f>
        <v>0</v>
      </c>
    </row>
    <row r="34" customFormat="false" ht="12.75" hidden="false" customHeight="false" outlineLevel="0" collapsed="false">
      <c r="A34" s="27" t="n">
        <v>29</v>
      </c>
      <c r="B34" s="39" t="n">
        <v>90</v>
      </c>
      <c r="C34" s="44" t="s">
        <v>213</v>
      </c>
      <c r="D34" s="61" t="s">
        <v>299</v>
      </c>
      <c r="E34" s="61" t="s">
        <v>300</v>
      </c>
      <c r="F34" s="61" t="s">
        <v>271</v>
      </c>
      <c r="G34" s="62" t="s">
        <v>301</v>
      </c>
      <c r="H34" s="63" t="s">
        <v>55</v>
      </c>
      <c r="I34" s="48" t="n">
        <v>3</v>
      </c>
      <c r="J34" s="48"/>
      <c r="K34" s="49"/>
      <c r="L34" s="50" t="str">
        <f aca="false">IF(I34=3,"DIS",IF(I34&lt;=2,I34*5+J34*5))</f>
        <v>DIS</v>
      </c>
      <c r="M34" s="51" t="str">
        <f aca="false">IF(L34="DIS","DIS",IF(K34&gt;$J$5,"DIS",IF(K34&gt;$J$4,K34-$J$4,0)))</f>
        <v>DIS</v>
      </c>
      <c r="N34" s="51" t="str">
        <f aca="false">IF(M34="DIS","DIS",IF(L34="DIS","DIS",L34+M34))</f>
        <v>DIS</v>
      </c>
      <c r="O34" s="37" t="str">
        <f aca="false">IF(N34="DIS","DIS",IF(N34&lt;6,"V",IF(N34&lt;16,"VD",IF(N34&lt;26,"D","BO"))))</f>
        <v>DIS</v>
      </c>
      <c r="P34" s="52" t="n">
        <f aca="false">IF(N34="DIS",0,$J$3/K34)</f>
        <v>0</v>
      </c>
    </row>
    <row r="35" customFormat="false" ht="12.75" hidden="false" customHeight="false" outlineLevel="0" collapsed="false">
      <c r="A35" s="27" t="n">
        <v>30</v>
      </c>
      <c r="B35" s="39" t="n">
        <v>92</v>
      </c>
      <c r="C35" s="44" t="s">
        <v>213</v>
      </c>
      <c r="D35" s="45" t="s">
        <v>246</v>
      </c>
      <c r="E35" s="45" t="s">
        <v>247</v>
      </c>
      <c r="F35" s="45" t="s">
        <v>211</v>
      </c>
      <c r="G35" s="46" t="s">
        <v>135</v>
      </c>
      <c r="H35" s="47" t="s">
        <v>55</v>
      </c>
      <c r="I35" s="48" t="n">
        <v>3</v>
      </c>
      <c r="J35" s="48"/>
      <c r="K35" s="49"/>
      <c r="L35" s="50" t="str">
        <f aca="false">IF(I35=3,"DIS",IF(I35&lt;=2,I35*5+J35*5))</f>
        <v>DIS</v>
      </c>
      <c r="M35" s="51" t="str">
        <f aca="false">IF(L35="DIS","DIS",IF(K35&gt;$J$5,"DIS",IF(K35&gt;$J$4,K35-$J$4,0)))</f>
        <v>DIS</v>
      </c>
      <c r="N35" s="51" t="str">
        <f aca="false">IF(M35="DIS","DIS",IF(L35="DIS","DIS",L35+M35))</f>
        <v>DIS</v>
      </c>
      <c r="O35" s="37" t="str">
        <f aca="false">IF(N35="DIS","DIS",IF(N35&lt;6,"V",IF(N35&lt;16,"VD",IF(N35&lt;26,"D","BO"))))</f>
        <v>DIS</v>
      </c>
      <c r="P35" s="52" t="n">
        <f aca="false">IF(N35="DIS",0,$J$3/K35)</f>
        <v>0</v>
      </c>
    </row>
    <row r="36" customFormat="false" ht="12.75" hidden="false" customHeight="false" outlineLevel="0" collapsed="false">
      <c r="A36" s="27" t="n">
        <v>33</v>
      </c>
      <c r="B36" s="39" t="n">
        <v>101</v>
      </c>
      <c r="C36" s="40" t="s">
        <v>229</v>
      </c>
      <c r="D36" s="61" t="s">
        <v>214</v>
      </c>
      <c r="E36" s="61" t="s">
        <v>236</v>
      </c>
      <c r="F36" s="61" t="s">
        <v>211</v>
      </c>
      <c r="G36" s="62" t="s">
        <v>237</v>
      </c>
      <c r="H36" s="63" t="s">
        <v>217</v>
      </c>
      <c r="I36" s="33" t="n">
        <v>3</v>
      </c>
      <c r="J36" s="33"/>
      <c r="K36" s="34"/>
      <c r="L36" s="35" t="str">
        <f aca="false">IF(I36=3,"DIS",IF(I36&lt;=2,I36*5+J36*5))</f>
        <v>DIS</v>
      </c>
      <c r="M36" s="36" t="str">
        <f aca="false">IF(L36="DIS","DIS",IF(K36&gt;$J$5,"DIS",IF(K36&gt;$J$4,K36-$J$4,0)))</f>
        <v>DIS</v>
      </c>
      <c r="N36" s="36" t="str">
        <f aca="false">IF(M36="DIS","DIS",IF(L36="DIS","DIS",L36+M36))</f>
        <v>DIS</v>
      </c>
      <c r="O36" s="37" t="str">
        <f aca="false">IF(N36="DIS","DIS",IF(N36&lt;6,"V",IF(N36&lt;16,"VD",IF(N36&lt;26,"D","BO"))))</f>
        <v>DIS</v>
      </c>
      <c r="P36" s="38" t="n">
        <f aca="false">IF(N36="DIS",0,$J$3/K36)</f>
        <v>0</v>
      </c>
    </row>
    <row r="37" customFormat="false" ht="12.75" hidden="false" customHeight="false" outlineLevel="0" collapsed="false">
      <c r="A37" s="27" t="n">
        <v>34</v>
      </c>
      <c r="B37" s="39" t="n">
        <v>102</v>
      </c>
      <c r="C37" s="40" t="s">
        <v>229</v>
      </c>
      <c r="D37" s="61" t="s">
        <v>233</v>
      </c>
      <c r="E37" s="61" t="s">
        <v>281</v>
      </c>
      <c r="F37" s="61" t="s">
        <v>138</v>
      </c>
      <c r="G37" s="62" t="s">
        <v>282</v>
      </c>
      <c r="H37" s="63" t="s">
        <v>108</v>
      </c>
      <c r="I37" s="33" t="n">
        <v>3</v>
      </c>
      <c r="J37" s="33"/>
      <c r="K37" s="34"/>
      <c r="L37" s="35" t="str">
        <f aca="false">IF(I37=3,"DIS",IF(I37&lt;=2,I37*5+J37*5))</f>
        <v>DIS</v>
      </c>
      <c r="M37" s="36" t="str">
        <f aca="false">IF(L37="DIS","DIS",IF(K37&gt;$J$5,"DIS",IF(K37&gt;$J$4,K37-$J$4,0)))</f>
        <v>DIS</v>
      </c>
      <c r="N37" s="36" t="str">
        <f aca="false">IF(M37="DIS","DIS",IF(L37="DIS","DIS",L37+M37))</f>
        <v>DIS</v>
      </c>
      <c r="O37" s="37" t="str">
        <f aca="false">IF(N37="DIS","DIS",IF(N37&lt;6,"V",IF(N37&lt;16,"VD",IF(N37&lt;26,"D","BO"))))</f>
        <v>DIS</v>
      </c>
      <c r="P37" s="38" t="n">
        <f aca="false">IF(N37="DIS",0,$J$3/K37)</f>
        <v>0</v>
      </c>
    </row>
    <row r="38" customFormat="false" ht="12.75" hidden="false" customHeight="false" outlineLevel="0" collapsed="false">
      <c r="A38" s="27" t="n">
        <v>35</v>
      </c>
      <c r="B38" s="39" t="n">
        <v>105</v>
      </c>
      <c r="C38" s="40" t="s">
        <v>229</v>
      </c>
      <c r="D38" s="61" t="s">
        <v>265</v>
      </c>
      <c r="E38" s="61" t="s">
        <v>266</v>
      </c>
      <c r="F38" s="61" t="s">
        <v>267</v>
      </c>
      <c r="G38" s="62" t="s">
        <v>268</v>
      </c>
      <c r="H38" s="63" t="s">
        <v>92</v>
      </c>
      <c r="I38" s="33" t="n">
        <v>3</v>
      </c>
      <c r="J38" s="33"/>
      <c r="K38" s="34"/>
      <c r="L38" s="35" t="str">
        <f aca="false">IF(I38=3,"DIS",IF(I38&lt;=2,I38*5+J38*5))</f>
        <v>DIS</v>
      </c>
      <c r="M38" s="36" t="str">
        <f aca="false">IF(L38="DIS","DIS",IF(K38&gt;$J$5,"DIS",IF(K38&gt;$J$4,K38-$J$4,0)))</f>
        <v>DIS</v>
      </c>
      <c r="N38" s="36" t="str">
        <f aca="false">IF(M38="DIS","DIS",IF(L38="DIS","DIS",L38+M38))</f>
        <v>DIS</v>
      </c>
      <c r="O38" s="37" t="str">
        <f aca="false">IF(N38="DIS","DIS",IF(N38&lt;6,"V",IF(N38&lt;16,"VD",IF(N38&lt;26,"D","BO"))))</f>
        <v>DIS</v>
      </c>
      <c r="P38" s="38" t="n">
        <f aca="false">IF(N38="DIS",0,$J$3/K38)</f>
        <v>0</v>
      </c>
    </row>
    <row r="39" customFormat="false" ht="12.75" hidden="false" customHeight="false" outlineLevel="0" collapsed="false">
      <c r="A39" s="27" t="n">
        <v>36</v>
      </c>
      <c r="B39" s="39" t="n">
        <v>107</v>
      </c>
      <c r="C39" s="40" t="s">
        <v>229</v>
      </c>
      <c r="D39" s="61" t="s">
        <v>277</v>
      </c>
      <c r="E39" s="61" t="s">
        <v>278</v>
      </c>
      <c r="F39" s="61" t="s">
        <v>279</v>
      </c>
      <c r="G39" s="62" t="s">
        <v>280</v>
      </c>
      <c r="H39" s="63" t="s">
        <v>162</v>
      </c>
      <c r="I39" s="33" t="n">
        <v>3</v>
      </c>
      <c r="J39" s="33"/>
      <c r="K39" s="34"/>
      <c r="L39" s="35" t="str">
        <f aca="false">IF(I39=3,"DIS",IF(I39&lt;=2,I39*5+J39*5))</f>
        <v>DIS</v>
      </c>
      <c r="M39" s="36" t="str">
        <f aca="false">IF(L39="DIS","DIS",IF(K39&gt;$J$5,"DIS",IF(K39&gt;$J$4,K39-$J$4,0)))</f>
        <v>DIS</v>
      </c>
      <c r="N39" s="36" t="str">
        <f aca="false">IF(M39="DIS","DIS",IF(L39="DIS","DIS",L39+M39))</f>
        <v>DIS</v>
      </c>
      <c r="O39" s="37" t="str">
        <f aca="false">IF(N39="DIS","DIS",IF(N39&lt;6,"V",IF(N39&lt;16,"VD",IF(N39&lt;26,"D","BO"))))</f>
        <v>DIS</v>
      </c>
      <c r="P39" s="38" t="n">
        <f aca="false">IF(N39="DIS",0,$J$3/K39)</f>
        <v>0</v>
      </c>
    </row>
    <row r="40" customFormat="false" ht="12.75" hidden="false" customHeight="false" outlineLevel="0" collapsed="false">
      <c r="A40" s="27" t="n">
        <v>37</v>
      </c>
      <c r="B40" s="39" t="n">
        <v>110</v>
      </c>
      <c r="C40" s="40" t="s">
        <v>229</v>
      </c>
      <c r="D40" s="45" t="s">
        <v>77</v>
      </c>
      <c r="E40" s="45" t="s">
        <v>312</v>
      </c>
      <c r="F40" s="45" t="s">
        <v>211</v>
      </c>
      <c r="G40" s="46" t="s">
        <v>313</v>
      </c>
      <c r="H40" s="47"/>
      <c r="I40" s="33" t="n">
        <v>3</v>
      </c>
      <c r="J40" s="33"/>
      <c r="K40" s="34"/>
      <c r="L40" s="35" t="str">
        <f aca="false">IF(I40=3,"DIS",IF(I40&lt;=2,I40*5+J40*5))</f>
        <v>DIS</v>
      </c>
      <c r="M40" s="36" t="str">
        <f aca="false">IF(L40="DIS","DIS",IF(K40&gt;$J$5,"DIS",IF(K40&gt;$J$4,K40-$J$4,0)))</f>
        <v>DIS</v>
      </c>
      <c r="N40" s="36" t="str">
        <f aca="false">IF(M40="DIS","DIS",IF(L40="DIS","DIS",L40+M40))</f>
        <v>DIS</v>
      </c>
      <c r="O40" s="37" t="str">
        <f aca="false">IF(N40="DIS","DIS",IF(N40&lt;6,"V",IF(N40&lt;16,"VD",IF(N40&lt;26,"D","BO"))))</f>
        <v>DIS</v>
      </c>
      <c r="P40" s="38" t="n">
        <f aca="false">IF(N40="DIS",0,$J$3/K40)</f>
        <v>0</v>
      </c>
    </row>
    <row r="41" customFormat="false" ht="12.75" hidden="false" customHeight="false" outlineLevel="0" collapsed="false">
      <c r="A41" s="27" t="n">
        <v>38</v>
      </c>
      <c r="B41" s="39" t="n">
        <v>113</v>
      </c>
      <c r="C41" s="40" t="s">
        <v>229</v>
      </c>
      <c r="D41" s="61" t="s">
        <v>214</v>
      </c>
      <c r="E41" s="61" t="s">
        <v>317</v>
      </c>
      <c r="F41" s="61" t="s">
        <v>211</v>
      </c>
      <c r="G41" s="62"/>
      <c r="H41" s="63" t="s">
        <v>217</v>
      </c>
      <c r="I41" s="33" t="n">
        <v>3</v>
      </c>
      <c r="J41" s="33"/>
      <c r="K41" s="34"/>
      <c r="L41" s="35" t="str">
        <f aca="false">IF(I41=3,"DIS",IF(I41&lt;=2,I41*5+J41*5))</f>
        <v>DIS</v>
      </c>
      <c r="M41" s="36" t="str">
        <f aca="false">IF(L41="DIS","DIS",IF(K41&gt;$J$5,"DIS",IF(K41&gt;$J$4,K41-$J$4,0)))</f>
        <v>DIS</v>
      </c>
      <c r="N41" s="36" t="str">
        <f aca="false">IF(M41="DIS","DIS",IF(L41="DIS","DIS",L41+M41))</f>
        <v>DIS</v>
      </c>
      <c r="O41" s="37" t="str">
        <f aca="false">IF(N41="DIS","DIS",IF(N41&lt;6,"V",IF(N41&lt;16,"VD",IF(N41&lt;26,"D","BO"))))</f>
        <v>DIS</v>
      </c>
      <c r="P41" s="38" t="n">
        <f aca="false">IF(N41="DIS",0,$J$3/K41)</f>
        <v>0</v>
      </c>
    </row>
    <row r="42" customFormat="false" ht="12.75" hidden="false" customHeight="false" outlineLevel="0" collapsed="false">
      <c r="A42" s="27" t="n">
        <v>39</v>
      </c>
      <c r="B42" s="39" t="n">
        <v>123</v>
      </c>
      <c r="C42" s="40" t="s">
        <v>208</v>
      </c>
      <c r="D42" s="41" t="s">
        <v>273</v>
      </c>
      <c r="E42" s="41" t="s">
        <v>274</v>
      </c>
      <c r="F42" s="41" t="s">
        <v>275</v>
      </c>
      <c r="G42" s="42" t="s">
        <v>276</v>
      </c>
      <c r="H42" s="43"/>
      <c r="I42" s="33" t="n">
        <v>3</v>
      </c>
      <c r="J42" s="33"/>
      <c r="K42" s="34"/>
      <c r="L42" s="35" t="str">
        <f aca="false">IF(I42=3,"DIS",IF(I42&lt;=2,I42*5+J42*5))</f>
        <v>DIS</v>
      </c>
      <c r="M42" s="36" t="str">
        <f aca="false">IF(L42="DIS","DIS",IF(K42&gt;$J$5,"DIS",IF(K42&gt;$J$4,K42-$J$4,0)))</f>
        <v>DIS</v>
      </c>
      <c r="N42" s="36" t="str">
        <f aca="false">IF(M42="DIS","DIS",IF(L42="DIS","DIS",L42+M42))</f>
        <v>DIS</v>
      </c>
      <c r="O42" s="37" t="str">
        <f aca="false">IF(N42="DIS","DIS",IF(N42&lt;6,"V",IF(N42&lt;16,"VD",IF(N42&lt;26,"D","BO"))))</f>
        <v>DIS</v>
      </c>
      <c r="P42" s="38" t="n">
        <f aca="false">IF(N42="DIS",0,$J$3/K42)</f>
        <v>0</v>
      </c>
    </row>
    <row r="43" customFormat="false" ht="12.75" hidden="true" customHeight="false" outlineLevel="0" collapsed="false">
      <c r="A43" s="27" t="n">
        <v>40</v>
      </c>
      <c r="B43" s="77"/>
      <c r="C43" s="78"/>
      <c r="D43" s="79"/>
      <c r="E43" s="79"/>
      <c r="F43" s="79"/>
      <c r="G43" s="80"/>
      <c r="H43" s="81"/>
      <c r="I43" s="33"/>
      <c r="J43" s="33"/>
      <c r="K43" s="34"/>
      <c r="L43" s="35" t="n">
        <f aca="false">IF(I43=3,"DIS",IF(I43&lt;=2,I43*5+J43*5))</f>
        <v>0</v>
      </c>
      <c r="M43" s="36" t="n">
        <f aca="false">IF(L43="DIS","DIS",IF(K43&gt;$J$5,"DIS",IF(K43&gt;$J$4,K43-$J$4,0)))</f>
        <v>0</v>
      </c>
      <c r="N43" s="36" t="n">
        <f aca="false">IF(M43="DIS","DIS",IF(L43="DIS","DIS",L43+M43))</f>
        <v>0</v>
      </c>
      <c r="O43" s="37" t="str">
        <f aca="false">IF(N43="DIS","DIS",IF(N43&lt;6,"V",IF(N43&lt;16,"VD",IF(N43&lt;26,"D","BO"))))</f>
        <v>V</v>
      </c>
      <c r="P43" s="38" t="e">
        <f aca="false">IF(N43="DIS",0,$J$3/K43)</f>
        <v>#DIV/0!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5.28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4.28"/>
    <col collapsed="false" customWidth="true" hidden="false" outlineLevel="0" max="12" min="9" style="0" width="6.7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145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0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38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6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9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65</v>
      </c>
      <c r="C9" s="40" t="s">
        <v>146</v>
      </c>
      <c r="D9" s="41" t="s">
        <v>147</v>
      </c>
      <c r="E9" s="41" t="s">
        <v>148</v>
      </c>
      <c r="F9" s="41" t="s">
        <v>149</v>
      </c>
      <c r="G9" s="42" t="s">
        <v>150</v>
      </c>
      <c r="H9" s="43" t="s">
        <v>49</v>
      </c>
      <c r="I9" s="33"/>
      <c r="J9" s="33"/>
      <c r="K9" s="34" t="n">
        <v>29.92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5.01336898395722</v>
      </c>
    </row>
    <row r="10" customFormat="false" ht="12.75" hidden="false" customHeight="false" outlineLevel="0" collapsed="false">
      <c r="A10" s="27" t="n">
        <v>2</v>
      </c>
      <c r="B10" s="39" t="n">
        <v>50</v>
      </c>
      <c r="C10" s="44" t="s">
        <v>151</v>
      </c>
      <c r="D10" s="45" t="s">
        <v>152</v>
      </c>
      <c r="E10" s="45" t="s">
        <v>153</v>
      </c>
      <c r="F10" s="45" t="s">
        <v>33</v>
      </c>
      <c r="G10" s="46" t="s">
        <v>154</v>
      </c>
      <c r="H10" s="43" t="s">
        <v>55</v>
      </c>
      <c r="I10" s="48"/>
      <c r="J10" s="48"/>
      <c r="K10" s="49" t="n">
        <v>30.48</v>
      </c>
      <c r="L10" s="50" t="n">
        <f aca="false">IF(I10=3,"DIS",IF(I10&lt;=2,I10*5+J10*5))</f>
        <v>0</v>
      </c>
      <c r="M10" s="51" t="n">
        <f aca="false">IF(L10="DIS","DIS",IF(K10&gt;$J$5,"DIS",IF(K10&gt;$J$4,K10-$J$4,0)))</f>
        <v>0</v>
      </c>
      <c r="N10" s="51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52" t="n">
        <f aca="false">IF(N10="DIS",0,$J$3/K10)</f>
        <v>4.92125984251969</v>
      </c>
    </row>
    <row r="11" customFormat="false" ht="12.75" hidden="false" customHeight="false" outlineLevel="0" collapsed="false">
      <c r="A11" s="27" t="n">
        <v>3</v>
      </c>
      <c r="B11" s="39" t="n">
        <v>77</v>
      </c>
      <c r="C11" s="44" t="s">
        <v>155</v>
      </c>
      <c r="D11" s="45" t="s">
        <v>156</v>
      </c>
      <c r="E11" s="45" t="s">
        <v>157</v>
      </c>
      <c r="F11" s="45" t="s">
        <v>33</v>
      </c>
      <c r="G11" s="46" t="s">
        <v>158</v>
      </c>
      <c r="H11" s="47" t="s">
        <v>126</v>
      </c>
      <c r="I11" s="33"/>
      <c r="J11" s="33"/>
      <c r="K11" s="34" t="n">
        <v>36.32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12995594713656</v>
      </c>
    </row>
    <row r="12" customFormat="false" ht="12.75" hidden="false" customHeight="false" outlineLevel="0" collapsed="false">
      <c r="A12" s="27" t="n">
        <v>4</v>
      </c>
      <c r="B12" s="39" t="n">
        <v>49</v>
      </c>
      <c r="C12" s="44" t="s">
        <v>151</v>
      </c>
      <c r="D12" s="45" t="s">
        <v>159</v>
      </c>
      <c r="E12" s="45" t="s">
        <v>160</v>
      </c>
      <c r="F12" s="45" t="s">
        <v>161</v>
      </c>
      <c r="G12" s="46"/>
      <c r="H12" s="43" t="s">
        <v>162</v>
      </c>
      <c r="I12" s="33"/>
      <c r="J12" s="33"/>
      <c r="K12" s="34" t="n">
        <v>42.51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4.51</v>
      </c>
      <c r="N12" s="36" t="n">
        <f aca="false">IF(M12="DIS","DIS",IF(L12="DIS","DIS",L12+M12))</f>
        <v>4.51</v>
      </c>
      <c r="O12" s="37" t="str">
        <f aca="false">IF(N12="DIS","DIS",IF(N12&lt;6,"V",IF(N12&lt;16,"VD",IF(N12&lt;26,"D","BO"))))</f>
        <v>V</v>
      </c>
      <c r="P12" s="38" t="n">
        <f aca="false">IF(N12="DIS",0,$J$3/K12)</f>
        <v>3.52858151023289</v>
      </c>
    </row>
    <row r="13" customFormat="false" ht="12.75" hidden="false" customHeight="false" outlineLevel="0" collapsed="false">
      <c r="A13" s="27" t="n">
        <v>5</v>
      </c>
      <c r="B13" s="39" t="n">
        <v>72</v>
      </c>
      <c r="C13" s="44" t="s">
        <v>155</v>
      </c>
      <c r="D13" s="45" t="s">
        <v>163</v>
      </c>
      <c r="E13" s="45" t="s">
        <v>164</v>
      </c>
      <c r="F13" s="45" t="s">
        <v>138</v>
      </c>
      <c r="G13" s="46" t="s">
        <v>165</v>
      </c>
      <c r="H13" s="47" t="s">
        <v>166</v>
      </c>
      <c r="I13" s="33"/>
      <c r="J13" s="33" t="n">
        <v>1</v>
      </c>
      <c r="K13" s="34" t="n">
        <v>30.32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4.94722955145119</v>
      </c>
    </row>
    <row r="14" customFormat="false" ht="12.75" hidden="false" customHeight="false" outlineLevel="0" collapsed="false">
      <c r="A14" s="27" t="n">
        <v>6</v>
      </c>
      <c r="B14" s="39" t="n">
        <v>74</v>
      </c>
      <c r="C14" s="44" t="s">
        <v>155</v>
      </c>
      <c r="D14" s="53" t="s">
        <v>167</v>
      </c>
      <c r="E14" s="53" t="s">
        <v>168</v>
      </c>
      <c r="F14" s="53" t="s">
        <v>33</v>
      </c>
      <c r="G14" s="54" t="s">
        <v>169</v>
      </c>
      <c r="H14" s="55" t="s">
        <v>170</v>
      </c>
      <c r="I14" s="33" t="n">
        <v>1</v>
      </c>
      <c r="J14" s="33"/>
      <c r="K14" s="34" t="n">
        <v>32.47</v>
      </c>
      <c r="L14" s="35" t="n">
        <f aca="false">IF(I14=3,"DIS",IF(I14&lt;=2,I14*5+J14*5))</f>
        <v>5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5</v>
      </c>
      <c r="O14" s="37" t="str">
        <f aca="false">IF(N14="DIS","DIS",IF(N14&lt;6,"V",IF(N14&lt;16,"VD",IF(N14&lt;26,"D","BO"))))</f>
        <v>V</v>
      </c>
      <c r="P14" s="38" t="n">
        <f aca="false">IF(N14="DIS",0,$J$3/K14)</f>
        <v>4.61964890668309</v>
      </c>
    </row>
    <row r="15" customFormat="false" ht="12.75" hidden="false" customHeight="false" outlineLevel="0" collapsed="false">
      <c r="A15" s="27" t="n">
        <v>7</v>
      </c>
      <c r="B15" s="39" t="n">
        <v>63</v>
      </c>
      <c r="C15" s="40" t="s">
        <v>146</v>
      </c>
      <c r="D15" s="53" t="s">
        <v>171</v>
      </c>
      <c r="E15" s="53" t="s">
        <v>172</v>
      </c>
      <c r="F15" s="53" t="s">
        <v>90</v>
      </c>
      <c r="G15" s="54" t="s">
        <v>173</v>
      </c>
      <c r="H15" s="55" t="s">
        <v>87</v>
      </c>
      <c r="I15" s="33"/>
      <c r="J15" s="33" t="n">
        <v>1</v>
      </c>
      <c r="K15" s="34" t="n">
        <v>36.96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5</v>
      </c>
      <c r="O15" s="37" t="str">
        <f aca="false">IF(N15="DIS","DIS",IF(N15&lt;6,"V",IF(N15&lt;16,"VD",IF(N15&lt;26,"D","BO"))))</f>
        <v>V</v>
      </c>
      <c r="P15" s="38" t="n">
        <f aca="false">IF(N15="DIS",0,$J$3/K15)</f>
        <v>4.05844155844156</v>
      </c>
    </row>
    <row r="16" customFormat="false" ht="12.75" hidden="false" customHeight="false" outlineLevel="0" collapsed="false">
      <c r="A16" s="27" t="n">
        <v>8</v>
      </c>
      <c r="B16" s="39" t="n">
        <v>43</v>
      </c>
      <c r="C16" s="44" t="s">
        <v>151</v>
      </c>
      <c r="D16" s="45" t="s">
        <v>31</v>
      </c>
      <c r="E16" s="45" t="s">
        <v>174</v>
      </c>
      <c r="F16" s="45" t="s">
        <v>175</v>
      </c>
      <c r="G16" s="46" t="s">
        <v>135</v>
      </c>
      <c r="H16" s="47"/>
      <c r="I16" s="33" t="n">
        <v>1</v>
      </c>
      <c r="J16" s="33"/>
      <c r="K16" s="34" t="n">
        <v>40.26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2.26</v>
      </c>
      <c r="N16" s="36" t="n">
        <f aca="false">IF(M16="DIS","DIS",IF(L16="DIS","DIS",L16+M16))</f>
        <v>7.26</v>
      </c>
      <c r="O16" s="37" t="str">
        <f aca="false">IF(N16="DIS","DIS",IF(N16&lt;6,"V",IF(N16&lt;16,"VD",IF(N16&lt;26,"D","BO"))))</f>
        <v>VD</v>
      </c>
      <c r="P16" s="38" t="n">
        <f aca="false">IF(N16="DIS",0,$J$3/K16)</f>
        <v>3.72578241430701</v>
      </c>
    </row>
    <row r="17" customFormat="false" ht="12.75" hidden="false" customHeight="false" outlineLevel="0" collapsed="false">
      <c r="A17" s="27" t="n">
        <v>12</v>
      </c>
      <c r="B17" s="39" t="n">
        <v>64</v>
      </c>
      <c r="C17" s="40" t="s">
        <v>146</v>
      </c>
      <c r="D17" s="41" t="s">
        <v>176</v>
      </c>
      <c r="E17" s="41" t="s">
        <v>177</v>
      </c>
      <c r="F17" s="41" t="s">
        <v>53</v>
      </c>
      <c r="G17" s="42" t="s">
        <v>178</v>
      </c>
      <c r="H17" s="47" t="s">
        <v>101</v>
      </c>
      <c r="I17" s="33"/>
      <c r="J17" s="33" t="n">
        <v>1</v>
      </c>
      <c r="K17" s="34" t="n">
        <v>42.59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4.59</v>
      </c>
      <c r="N17" s="36" t="n">
        <f aca="false">IF(M17="DIS","DIS",IF(L17="DIS","DIS",L17+M17))</f>
        <v>9.59</v>
      </c>
      <c r="O17" s="37" t="str">
        <f aca="false">IF(N17="DIS","DIS",IF(N17&lt;6,"V",IF(N17&lt;16,"VD",IF(N17&lt;26,"D","BO"))))</f>
        <v>VD</v>
      </c>
      <c r="P17" s="38" t="n">
        <f aca="false">IF(N17="DIS",0,$J$3/K17)</f>
        <v>3.52195351021367</v>
      </c>
    </row>
    <row r="18" customFormat="false" ht="12.75" hidden="false" customHeight="false" outlineLevel="0" collapsed="false">
      <c r="A18" s="27" t="n">
        <v>13</v>
      </c>
      <c r="B18" s="39" t="n">
        <v>76</v>
      </c>
      <c r="C18" s="44" t="s">
        <v>155</v>
      </c>
      <c r="D18" s="45" t="s">
        <v>159</v>
      </c>
      <c r="E18" s="45" t="s">
        <v>179</v>
      </c>
      <c r="F18" s="45" t="s">
        <v>161</v>
      </c>
      <c r="G18" s="46" t="s">
        <v>180</v>
      </c>
      <c r="H18" s="47" t="s">
        <v>162</v>
      </c>
      <c r="I18" s="33" t="n">
        <v>1</v>
      </c>
      <c r="J18" s="33"/>
      <c r="K18" s="34" t="n">
        <v>42.72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4.72</v>
      </c>
      <c r="N18" s="36" t="n">
        <f aca="false">IF(M18="DIS","DIS",IF(L18="DIS","DIS",L18+M18))</f>
        <v>9.72</v>
      </c>
      <c r="O18" s="37" t="str">
        <f aca="false">IF(N18="DIS","DIS",IF(N18&lt;6,"V",IF(N18&lt;16,"VD",IF(N18&lt;26,"D","BO"))))</f>
        <v>VD</v>
      </c>
      <c r="P18" s="38" t="n">
        <f aca="false">IF(N18="DIS",0,$J$3/K18)</f>
        <v>3.51123595505618</v>
      </c>
    </row>
    <row r="19" customFormat="false" ht="12.75" hidden="false" customHeight="false" outlineLevel="0" collapsed="false">
      <c r="A19" s="27" t="n">
        <v>14</v>
      </c>
      <c r="B19" s="39" t="n">
        <v>45</v>
      </c>
      <c r="C19" s="40" t="s">
        <v>151</v>
      </c>
      <c r="D19" s="45" t="s">
        <v>181</v>
      </c>
      <c r="E19" s="45" t="s">
        <v>182</v>
      </c>
      <c r="F19" s="45" t="s">
        <v>53</v>
      </c>
      <c r="G19" s="46" t="s">
        <v>135</v>
      </c>
      <c r="H19" s="43" t="s">
        <v>55</v>
      </c>
      <c r="I19" s="33" t="n">
        <v>1</v>
      </c>
      <c r="J19" s="33" t="n">
        <v>1</v>
      </c>
      <c r="K19" s="34" t="n">
        <v>35.82</v>
      </c>
      <c r="L19" s="35" t="n">
        <f aca="false">IF(I19=3,"DIS",IF(I19&lt;=2,I19*5+J19*5))</f>
        <v>10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10</v>
      </c>
      <c r="O19" s="37" t="str">
        <f aca="false">IF(N19="DIS","DIS",IF(N19&lt;6,"V",IF(N19&lt;16,"VD",IF(N19&lt;26,"D","BO"))))</f>
        <v>VD</v>
      </c>
      <c r="P19" s="38" t="n">
        <f aca="false">IF(N19="DIS",0,$J$3/K19)</f>
        <v>4.18760469011725</v>
      </c>
    </row>
    <row r="20" customFormat="false" ht="12.75" hidden="false" customHeight="false" outlineLevel="0" collapsed="false">
      <c r="A20" s="27" t="n">
        <v>15</v>
      </c>
      <c r="B20" s="39" t="n">
        <v>73</v>
      </c>
      <c r="C20" s="44" t="s">
        <v>155</v>
      </c>
      <c r="D20" s="45" t="s">
        <v>31</v>
      </c>
      <c r="E20" s="45" t="s">
        <v>183</v>
      </c>
      <c r="F20" s="45" t="s">
        <v>33</v>
      </c>
      <c r="G20" s="46"/>
      <c r="H20" s="47" t="s">
        <v>35</v>
      </c>
      <c r="I20" s="33" t="n">
        <v>2</v>
      </c>
      <c r="J20" s="33"/>
      <c r="K20" s="34" t="n">
        <v>36.3</v>
      </c>
      <c r="L20" s="35" t="n">
        <f aca="false">IF(I20=3,"DIS",IF(I20&lt;=2,I20*5+J20*5))</f>
        <v>10</v>
      </c>
      <c r="M20" s="36" t="n">
        <f aca="false">IF(L20="DIS","DIS",IF(K20&gt;$J$5,"DIS",IF(K20&gt;$J$4,K20-$J$4,0)))</f>
        <v>0</v>
      </c>
      <c r="N20" s="36" t="n">
        <f aca="false">IF(M20="DIS","DIS",IF(L20="DIS","DIS",L20+M20))</f>
        <v>10</v>
      </c>
      <c r="O20" s="37" t="str">
        <f aca="false">IF(N20="DIS","DIS",IF(N20&lt;6,"V",IF(N20&lt;16,"VD",IF(N20&lt;26,"D","BO"))))</f>
        <v>VD</v>
      </c>
      <c r="P20" s="38" t="n">
        <f aca="false">IF(N20="DIS",0,$J$3/K20)</f>
        <v>4.13223140495868</v>
      </c>
    </row>
    <row r="21" customFormat="false" ht="12.75" hidden="false" customHeight="false" outlineLevel="0" collapsed="false">
      <c r="A21" s="27" t="n">
        <v>16</v>
      </c>
      <c r="B21" s="39" t="n">
        <v>48</v>
      </c>
      <c r="C21" s="44" t="s">
        <v>151</v>
      </c>
      <c r="D21" s="45" t="s">
        <v>56</v>
      </c>
      <c r="E21" s="45" t="s">
        <v>184</v>
      </c>
      <c r="F21" s="45" t="s">
        <v>185</v>
      </c>
      <c r="G21" s="46" t="s">
        <v>186</v>
      </c>
      <c r="H21" s="47" t="s">
        <v>59</v>
      </c>
      <c r="I21" s="33"/>
      <c r="J21" s="33" t="n">
        <v>1</v>
      </c>
      <c r="K21" s="34" t="n">
        <v>43.05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5.05</v>
      </c>
      <c r="N21" s="36" t="n">
        <f aca="false">IF(M21="DIS","DIS",IF(L21="DIS","DIS",L21+M21))</f>
        <v>10.05</v>
      </c>
      <c r="O21" s="37" t="str">
        <f aca="false">IF(N21="DIS","DIS",IF(N21&lt;6,"V",IF(N21&lt;16,"VD",IF(N21&lt;26,"D","BO"))))</f>
        <v>VD</v>
      </c>
      <c r="P21" s="38" t="n">
        <f aca="false">IF(N21="DIS",0,$J$3/K21)</f>
        <v>3.48432055749129</v>
      </c>
    </row>
    <row r="22" customFormat="false" ht="12.75" hidden="false" customHeight="false" outlineLevel="0" collapsed="false">
      <c r="A22" s="27" t="n">
        <v>17</v>
      </c>
      <c r="B22" s="39" t="n">
        <v>44</v>
      </c>
      <c r="C22" s="40" t="s">
        <v>151</v>
      </c>
      <c r="D22" s="45" t="s">
        <v>187</v>
      </c>
      <c r="E22" s="45" t="s">
        <v>52</v>
      </c>
      <c r="F22" s="45" t="s">
        <v>90</v>
      </c>
      <c r="G22" s="46" t="s">
        <v>188</v>
      </c>
      <c r="H22" s="43" t="s">
        <v>162</v>
      </c>
      <c r="I22" s="33" t="n">
        <v>1</v>
      </c>
      <c r="J22" s="33"/>
      <c r="K22" s="34" t="n">
        <v>43.71</v>
      </c>
      <c r="L22" s="35" t="n">
        <f aca="false">IF(I22=3,"DIS",IF(I22&lt;=2,I22*5+J22*5))</f>
        <v>5</v>
      </c>
      <c r="M22" s="36" t="n">
        <f aca="false">IF(L22="DIS","DIS",IF(K22&gt;$J$5,"DIS",IF(K22&gt;$J$4,K22-$J$4,0)))</f>
        <v>5.71</v>
      </c>
      <c r="N22" s="36" t="n">
        <f aca="false">IF(M22="DIS","DIS",IF(L22="DIS","DIS",L22+M22))</f>
        <v>10.71</v>
      </c>
      <c r="O22" s="37" t="str">
        <f aca="false">IF(N22="DIS","DIS",IF(N22&lt;6,"V",IF(N22&lt;16,"VD",IF(N22&lt;26,"D","BO"))))</f>
        <v>VD</v>
      </c>
      <c r="P22" s="38" t="n">
        <f aca="false">IF(N22="DIS",0,$J$3/K22)</f>
        <v>3.43170899107756</v>
      </c>
    </row>
    <row r="23" customFormat="false" ht="12.75" hidden="false" customHeight="false" outlineLevel="0" collapsed="false">
      <c r="A23" s="27" t="n">
        <v>20</v>
      </c>
      <c r="B23" s="39" t="n">
        <v>71</v>
      </c>
      <c r="C23" s="40" t="s">
        <v>155</v>
      </c>
      <c r="D23" s="45" t="s">
        <v>69</v>
      </c>
      <c r="E23" s="45" t="s">
        <v>189</v>
      </c>
      <c r="F23" s="45" t="s">
        <v>43</v>
      </c>
      <c r="G23" s="46" t="s">
        <v>190</v>
      </c>
      <c r="H23" s="47" t="s">
        <v>166</v>
      </c>
      <c r="I23" s="33"/>
      <c r="J23" s="33" t="n">
        <v>2</v>
      </c>
      <c r="K23" s="34" t="n">
        <v>39.71</v>
      </c>
      <c r="L23" s="35" t="n">
        <f aca="false">IF(I23=3,"DIS",IF(I23&lt;=2,I23*5+J23*5))</f>
        <v>10</v>
      </c>
      <c r="M23" s="36" t="n">
        <f aca="false">IF(L23="DIS","DIS",IF(K23&gt;$J$5,"DIS",IF(K23&gt;$J$4,K23-$J$4,0)))</f>
        <v>1.71</v>
      </c>
      <c r="N23" s="36" t="n">
        <f aca="false">IF(M23="DIS","DIS",IF(L23="DIS","DIS",L23+M23))</f>
        <v>11.71</v>
      </c>
      <c r="O23" s="37" t="str">
        <f aca="false">IF(N23="DIS","DIS",IF(N23&lt;6,"V",IF(N23&lt;16,"VD",IF(N23&lt;26,"D","BO"))))</f>
        <v>VD</v>
      </c>
      <c r="P23" s="38" t="n">
        <f aca="false">IF(N23="DIS",0,$J$3/K23)</f>
        <v>3.77738604885419</v>
      </c>
    </row>
    <row r="24" customFormat="false" ht="12.75" hidden="false" customHeight="false" outlineLevel="0" collapsed="false">
      <c r="A24" s="27" t="n">
        <v>21</v>
      </c>
      <c r="B24" s="39" t="n">
        <v>47</v>
      </c>
      <c r="C24" s="40" t="s">
        <v>151</v>
      </c>
      <c r="D24" s="53" t="s">
        <v>105</v>
      </c>
      <c r="E24" s="53" t="s">
        <v>191</v>
      </c>
      <c r="F24" s="53" t="s">
        <v>33</v>
      </c>
      <c r="G24" s="54" t="s">
        <v>135</v>
      </c>
      <c r="H24" s="55" t="s">
        <v>108</v>
      </c>
      <c r="I24" s="33" t="n">
        <v>2</v>
      </c>
      <c r="J24" s="33"/>
      <c r="K24" s="34" t="n">
        <v>52.11</v>
      </c>
      <c r="L24" s="35" t="n">
        <f aca="false">IF(I24=3,"DIS",IF(I24&lt;=2,I24*5+J24*5))</f>
        <v>10</v>
      </c>
      <c r="M24" s="36" t="n">
        <f aca="false">IF(L24="DIS","DIS",IF(K24&gt;$J$5,"DIS",IF(K24&gt;$J$4,K24-$J$4,0)))</f>
        <v>14.11</v>
      </c>
      <c r="N24" s="36" t="n">
        <f aca="false">IF(M24="DIS","DIS",IF(L24="DIS","DIS",L24+M24))</f>
        <v>24.11</v>
      </c>
      <c r="O24" s="37" t="str">
        <f aca="false">IF(N24="DIS","DIS",IF(N24&lt;6,"V",IF(N24&lt;16,"VD",IF(N24&lt;26,"D","BO"))))</f>
        <v>D</v>
      </c>
      <c r="P24" s="38" t="n">
        <f aca="false">IF(N24="DIS",0,$J$3/K24)</f>
        <v>2.87852619458837</v>
      </c>
    </row>
    <row r="25" customFormat="false" ht="12.75" hidden="false" customHeight="false" outlineLevel="0" collapsed="false">
      <c r="A25" s="27" t="n">
        <v>22</v>
      </c>
      <c r="B25" s="39" t="n">
        <v>42</v>
      </c>
      <c r="C25" s="40" t="s">
        <v>151</v>
      </c>
      <c r="D25" s="41" t="s">
        <v>192</v>
      </c>
      <c r="E25" s="41" t="s">
        <v>193</v>
      </c>
      <c r="F25" s="41" t="s">
        <v>53</v>
      </c>
      <c r="G25" s="42"/>
      <c r="H25" s="43" t="s">
        <v>116</v>
      </c>
      <c r="I25" s="33" t="n">
        <v>3</v>
      </c>
      <c r="J25" s="33" t="n">
        <v>1</v>
      </c>
      <c r="K25" s="34"/>
      <c r="L25" s="35" t="str">
        <f aca="false">IF(I25=3,"DIS",IF(I25&lt;=2,I25*5+J25*5))</f>
        <v>DIS</v>
      </c>
      <c r="M25" s="36" t="str">
        <f aca="false">IF(L25="DIS","DIS",IF(K25&gt;$J$5,"DIS",IF(K25&gt;$J$4,K25-$J$4,0)))</f>
        <v>DIS</v>
      </c>
      <c r="N25" s="36" t="str">
        <f aca="false">IF(M25="DIS","DIS",IF(L25="DIS","DIS",L25+M25))</f>
        <v>DIS</v>
      </c>
      <c r="O25" s="37" t="str">
        <f aca="false">IF(N25="DIS","DIS",IF(N25&lt;6,"V",IF(N25&lt;16,"VD",IF(N25&lt;26,"D","BO"))))</f>
        <v>DIS</v>
      </c>
      <c r="P25" s="38" t="n">
        <f aca="false">IF(N25="DIS",0,$J$3/K25)</f>
        <v>0</v>
      </c>
    </row>
    <row r="26" customFormat="false" ht="12.75" hidden="false" customHeight="false" outlineLevel="0" collapsed="false">
      <c r="A26" s="27" t="n">
        <v>23</v>
      </c>
      <c r="B26" s="39" t="n">
        <v>61</v>
      </c>
      <c r="C26" s="40" t="s">
        <v>146</v>
      </c>
      <c r="D26" s="41" t="s">
        <v>194</v>
      </c>
      <c r="E26" s="41" t="s">
        <v>195</v>
      </c>
      <c r="F26" s="41" t="s">
        <v>90</v>
      </c>
      <c r="G26" s="42" t="s">
        <v>196</v>
      </c>
      <c r="H26" s="43" t="s">
        <v>68</v>
      </c>
      <c r="I26" s="33" t="n">
        <v>3</v>
      </c>
      <c r="J26" s="33" t="n">
        <v>1</v>
      </c>
      <c r="K26" s="34"/>
      <c r="L26" s="35" t="str">
        <f aca="false">IF(I26=3,"DIS",IF(I26&lt;=2,I26*5+J26*5))</f>
        <v>DIS</v>
      </c>
      <c r="M26" s="36" t="str">
        <f aca="false">IF(L26="DIS","DIS",IF(K26&gt;$J$5,"DIS",IF(K26&gt;$J$4,K26-$J$4,0)))</f>
        <v>DIS</v>
      </c>
      <c r="N26" s="36" t="str">
        <f aca="false">IF(M26="DIS","DIS",IF(L26="DIS","DIS",L26+M26))</f>
        <v>DIS</v>
      </c>
      <c r="O26" s="37" t="str">
        <f aca="false">IF(N26="DIS","DIS",IF(N26&lt;6,"V",IF(N26&lt;16,"VD",IF(N26&lt;26,"D","BO"))))</f>
        <v>DIS</v>
      </c>
      <c r="P26" s="38" t="n">
        <f aca="false">IF(N26="DIS",0,$J$3/K26)</f>
        <v>0</v>
      </c>
    </row>
    <row r="27" customFormat="false" ht="12.75" hidden="false" customHeight="false" outlineLevel="0" collapsed="false">
      <c r="A27" s="27" t="n">
        <v>24</v>
      </c>
      <c r="B27" s="39" t="n">
        <v>62</v>
      </c>
      <c r="C27" s="44" t="s">
        <v>146</v>
      </c>
      <c r="D27" s="41" t="s">
        <v>197</v>
      </c>
      <c r="E27" s="41" t="s">
        <v>198</v>
      </c>
      <c r="F27" s="41" t="s">
        <v>199</v>
      </c>
      <c r="G27" s="42" t="s">
        <v>200</v>
      </c>
      <c r="H27" s="43" t="s">
        <v>92</v>
      </c>
      <c r="I27" s="33" t="n">
        <v>3</v>
      </c>
      <c r="J27" s="33" t="n">
        <v>1</v>
      </c>
      <c r="K27" s="34"/>
      <c r="L27" s="35" t="str">
        <f aca="false">IF(I27=3,"DIS",IF(I27&lt;=2,I27*5+J27*5))</f>
        <v>DIS</v>
      </c>
      <c r="M27" s="36" t="str">
        <f aca="false">IF(L27="DIS","DIS",IF(K27&gt;$J$5,"DIS",IF(K27&gt;$J$4,K27-$J$4,0)))</f>
        <v>DIS</v>
      </c>
      <c r="N27" s="36" t="str">
        <f aca="false">IF(M27="DIS","DIS",IF(L27="DIS","DIS",L27+M27))</f>
        <v>DIS</v>
      </c>
      <c r="O27" s="37" t="str">
        <f aca="false">IF(N27="DIS","DIS",IF(N27&lt;6,"V",IF(N27&lt;16,"VD",IF(N27&lt;26,"D","BO"))))</f>
        <v>DIS</v>
      </c>
      <c r="P27" s="38" t="n">
        <f aca="false">IF(N27="DIS",0,$J$3/K27)</f>
        <v>0</v>
      </c>
    </row>
    <row r="28" customFormat="false" ht="12.75" hidden="false" customHeight="false" outlineLevel="0" collapsed="false">
      <c r="A28" s="27" t="n">
        <v>25</v>
      </c>
      <c r="B28" s="39" t="n">
        <v>66</v>
      </c>
      <c r="C28" s="40" t="s">
        <v>146</v>
      </c>
      <c r="D28" s="41" t="s">
        <v>201</v>
      </c>
      <c r="E28" s="41" t="s">
        <v>202</v>
      </c>
      <c r="F28" s="41" t="s">
        <v>33</v>
      </c>
      <c r="G28" s="42" t="s">
        <v>203</v>
      </c>
      <c r="H28" s="47" t="s">
        <v>108</v>
      </c>
      <c r="I28" s="33" t="n">
        <v>3</v>
      </c>
      <c r="J28" s="33"/>
      <c r="K28" s="34"/>
      <c r="L28" s="35" t="str">
        <f aca="false">IF(I28=3,"DIS",IF(I28&lt;=2,I28*5+J28*5))</f>
        <v>DIS</v>
      </c>
      <c r="M28" s="36" t="str">
        <f aca="false">IF(L28="DIS","DIS",IF(K28&gt;$J$5,"DIS",IF(K28&gt;$J$4,K28-$J$4,0)))</f>
        <v>DIS</v>
      </c>
      <c r="N28" s="36" t="str">
        <f aca="false">IF(M28="DIS","DIS",IF(L28="DIS","DIS",L28+M28))</f>
        <v>DIS</v>
      </c>
      <c r="O28" s="37" t="str">
        <f aca="false">IF(N28="DIS","DIS",IF(N28&lt;6,"V",IF(N28&lt;16,"VD",IF(N28&lt;26,"D","BO"))))</f>
        <v>DIS</v>
      </c>
      <c r="P28" s="38" t="n">
        <f aca="false">IF(N28="DIS",0,$J$3/K28)</f>
        <v>0</v>
      </c>
    </row>
    <row r="29" customFormat="false" ht="12.75" hidden="false" customHeight="false" outlineLevel="0" collapsed="false">
      <c r="A29" s="27" t="n">
        <v>26</v>
      </c>
      <c r="B29" s="39" t="n">
        <v>75</v>
      </c>
      <c r="C29" s="44" t="s">
        <v>155</v>
      </c>
      <c r="D29" s="45" t="s">
        <v>204</v>
      </c>
      <c r="E29" s="45" t="s">
        <v>205</v>
      </c>
      <c r="F29" s="45" t="s">
        <v>53</v>
      </c>
      <c r="G29" s="46" t="s">
        <v>206</v>
      </c>
      <c r="H29" s="47" t="s">
        <v>63</v>
      </c>
      <c r="I29" s="33" t="n">
        <v>3</v>
      </c>
      <c r="J29" s="33" t="n">
        <v>1</v>
      </c>
      <c r="K29" s="34"/>
      <c r="L29" s="35" t="str">
        <f aca="false">IF(I29=3,"DIS",IF(I29&lt;=2,I29*5+J29*5))</f>
        <v>DIS</v>
      </c>
      <c r="M29" s="36" t="str">
        <f aca="false">IF(L29="DIS","DIS",IF(K29&gt;$J$5,"DIS",IF(K29&gt;$J$4,K29-$J$4,0)))</f>
        <v>DIS</v>
      </c>
      <c r="N29" s="36" t="str">
        <f aca="false">IF(M29="DIS","DIS",IF(L29="DIS","DIS",L29+M29))</f>
        <v>DIS</v>
      </c>
      <c r="O29" s="37" t="str">
        <f aca="false">IF(N29="DIS","DIS",IF(N29&lt;6,"V",IF(N29&lt;16,"VD",IF(N29&lt;26,"D","BO"))))</f>
        <v>DIS</v>
      </c>
      <c r="P29" s="38" t="n">
        <f aca="false">IF(N29="DIS",0,$J$3/K29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6.28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5.28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207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0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38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6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9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121</v>
      </c>
      <c r="C9" s="29" t="s">
        <v>208</v>
      </c>
      <c r="D9" s="30" t="s">
        <v>209</v>
      </c>
      <c r="E9" s="30" t="s">
        <v>210</v>
      </c>
      <c r="F9" s="30" t="s">
        <v>211</v>
      </c>
      <c r="G9" s="31" t="s">
        <v>212</v>
      </c>
      <c r="H9" s="32" t="s">
        <v>126</v>
      </c>
      <c r="I9" s="33"/>
      <c r="J9" s="33"/>
      <c r="K9" s="34" t="n">
        <v>31.94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69630557294928</v>
      </c>
    </row>
    <row r="10" customFormat="false" ht="12.75" hidden="false" customHeight="false" outlineLevel="0" collapsed="false">
      <c r="A10" s="27" t="n">
        <v>2</v>
      </c>
      <c r="B10" s="39" t="n">
        <v>81</v>
      </c>
      <c r="C10" s="44" t="s">
        <v>213</v>
      </c>
      <c r="D10" s="58" t="s">
        <v>214</v>
      </c>
      <c r="E10" s="58" t="s">
        <v>215</v>
      </c>
      <c r="F10" s="58" t="s">
        <v>211</v>
      </c>
      <c r="G10" s="59" t="s">
        <v>216</v>
      </c>
      <c r="H10" s="60" t="s">
        <v>217</v>
      </c>
      <c r="I10" s="33"/>
      <c r="J10" s="33"/>
      <c r="K10" s="34" t="n">
        <v>32.65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4.59418070444104</v>
      </c>
    </row>
    <row r="11" customFormat="false" ht="12.75" hidden="false" customHeight="false" outlineLevel="0" collapsed="false">
      <c r="A11" s="27" t="n">
        <v>3</v>
      </c>
      <c r="B11" s="39" t="n">
        <v>125</v>
      </c>
      <c r="C11" s="40" t="s">
        <v>208</v>
      </c>
      <c r="D11" s="41" t="s">
        <v>218</v>
      </c>
      <c r="E11" s="41" t="s">
        <v>219</v>
      </c>
      <c r="F11" s="41" t="s">
        <v>220</v>
      </c>
      <c r="G11" s="42" t="s">
        <v>221</v>
      </c>
      <c r="H11" s="43" t="s">
        <v>126</v>
      </c>
      <c r="I11" s="33"/>
      <c r="J11" s="33"/>
      <c r="K11" s="34" t="n">
        <v>33.08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0</v>
      </c>
      <c r="O11" s="37" t="str">
        <f aca="false">IF(N11="DIS","DIS",IF(N11&lt;6,"V",IF(N11&lt;16,"VD",IF(N11&lt;26,"D","BO"))))</f>
        <v>V</v>
      </c>
      <c r="P11" s="38" t="n">
        <f aca="false">IF(N11="DIS",0,$J$3/K11)</f>
        <v>4.53446191051995</v>
      </c>
    </row>
    <row r="12" customFormat="false" ht="12.75" hidden="false" customHeight="false" outlineLevel="0" collapsed="false">
      <c r="A12" s="27" t="n">
        <v>4</v>
      </c>
      <c r="B12" s="39" t="n">
        <v>126</v>
      </c>
      <c r="C12" s="40" t="s">
        <v>208</v>
      </c>
      <c r="D12" s="41" t="s">
        <v>222</v>
      </c>
      <c r="E12" s="41" t="s">
        <v>223</v>
      </c>
      <c r="F12" s="41" t="s">
        <v>224</v>
      </c>
      <c r="G12" s="42" t="s">
        <v>225</v>
      </c>
      <c r="H12" s="43" t="s">
        <v>126</v>
      </c>
      <c r="I12" s="33"/>
      <c r="J12" s="33"/>
      <c r="K12" s="34" t="n">
        <v>35.67</v>
      </c>
      <c r="L12" s="35" t="n">
        <f aca="false">IF(I12=3,"DIS",IF(I12&lt;=2,I12*5+J12*5))</f>
        <v>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0</v>
      </c>
      <c r="O12" s="37" t="str">
        <f aca="false">IF(N12="DIS","DIS",IF(N12&lt;6,"V",IF(N12&lt;16,"VD",IF(N12&lt;26,"D","BO"))))</f>
        <v>V</v>
      </c>
      <c r="P12" s="38" t="n">
        <f aca="false">IF(N12="DIS",0,$J$3/K12)</f>
        <v>4.20521446593776</v>
      </c>
    </row>
    <row r="13" customFormat="false" ht="12.75" hidden="false" customHeight="false" outlineLevel="0" collapsed="false">
      <c r="A13" s="27" t="n">
        <v>5</v>
      </c>
      <c r="B13" s="39" t="n">
        <v>82</v>
      </c>
      <c r="C13" s="44" t="s">
        <v>213</v>
      </c>
      <c r="D13" s="61" t="s">
        <v>226</v>
      </c>
      <c r="E13" s="61" t="s">
        <v>227</v>
      </c>
      <c r="F13" s="61" t="s">
        <v>53</v>
      </c>
      <c r="G13" s="62" t="s">
        <v>228</v>
      </c>
      <c r="H13" s="63" t="s">
        <v>44</v>
      </c>
      <c r="I13" s="33"/>
      <c r="J13" s="33"/>
      <c r="K13" s="34" t="n">
        <v>36.58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0</v>
      </c>
      <c r="O13" s="37" t="str">
        <f aca="false">IF(N13="DIS","DIS",IF(N13&lt;6,"V",IF(N13&lt;16,"VD",IF(N13&lt;26,"D","BO"))))</f>
        <v>V</v>
      </c>
      <c r="P13" s="38" t="n">
        <f aca="false">IF(N13="DIS",0,$J$3/K13)</f>
        <v>4.10060142154183</v>
      </c>
    </row>
    <row r="14" customFormat="false" ht="12.75" hidden="false" customHeight="false" outlineLevel="0" collapsed="false">
      <c r="A14" s="27" t="n">
        <v>6</v>
      </c>
      <c r="B14" s="39" t="n">
        <v>103</v>
      </c>
      <c r="C14" s="44" t="s">
        <v>229</v>
      </c>
      <c r="D14" s="61" t="s">
        <v>176</v>
      </c>
      <c r="E14" s="61" t="s">
        <v>230</v>
      </c>
      <c r="F14" s="61" t="s">
        <v>231</v>
      </c>
      <c r="G14" s="62" t="s">
        <v>232</v>
      </c>
      <c r="H14" s="63" t="s">
        <v>101</v>
      </c>
      <c r="I14" s="33"/>
      <c r="J14" s="33"/>
      <c r="K14" s="34" t="n">
        <v>37.96</v>
      </c>
      <c r="L14" s="35" t="n">
        <f aca="false">IF(I14=3,"DIS",IF(I14&lt;=2,I14*5+J14*5))</f>
        <v>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0</v>
      </c>
      <c r="O14" s="37" t="str">
        <f aca="false">IF(N14="DIS","DIS",IF(N14&lt;6,"V",IF(N14&lt;16,"VD",IF(N14&lt;26,"D","BO"))))</f>
        <v>V</v>
      </c>
      <c r="P14" s="38" t="n">
        <f aca="false">IF(N14="DIS",0,$J$3/K14)</f>
        <v>3.95152792413066</v>
      </c>
    </row>
    <row r="15" customFormat="false" ht="12.75" hidden="false" customHeight="false" outlineLevel="0" collapsed="false">
      <c r="A15" s="27" t="n">
        <v>7</v>
      </c>
      <c r="B15" s="39" t="n">
        <v>114</v>
      </c>
      <c r="C15" s="40" t="s">
        <v>229</v>
      </c>
      <c r="D15" s="61" t="s">
        <v>233</v>
      </c>
      <c r="E15" s="61" t="s">
        <v>234</v>
      </c>
      <c r="F15" s="61" t="s">
        <v>138</v>
      </c>
      <c r="G15" s="62" t="s">
        <v>235</v>
      </c>
      <c r="H15" s="63" t="s">
        <v>108</v>
      </c>
      <c r="I15" s="33"/>
      <c r="J15" s="33"/>
      <c r="K15" s="34" t="n">
        <v>41.86</v>
      </c>
      <c r="L15" s="35" t="n">
        <f aca="false">IF(I15=3,"DIS",IF(I15&lt;=2,I15*5+J15*5))</f>
        <v>0</v>
      </c>
      <c r="M15" s="36" t="n">
        <f aca="false">IF(L15="DIS","DIS",IF(K15&gt;$J$5,"DIS",IF(K15&gt;$J$4,K15-$J$4,0)))</f>
        <v>3.86</v>
      </c>
      <c r="N15" s="36" t="n">
        <f aca="false">IF(M15="DIS","DIS",IF(L15="DIS","DIS",L15+M15))</f>
        <v>3.86</v>
      </c>
      <c r="O15" s="37" t="str">
        <f aca="false">IF(N15="DIS","DIS",IF(N15&lt;6,"V",IF(N15&lt;16,"VD",IF(N15&lt;26,"D","BO"))))</f>
        <v>V</v>
      </c>
      <c r="P15" s="38" t="n">
        <f aca="false">IF(N15="DIS",0,$J$3/K15)</f>
        <v>3.58337314859054</v>
      </c>
    </row>
    <row r="16" customFormat="false" ht="12.75" hidden="false" customHeight="false" outlineLevel="0" collapsed="false">
      <c r="A16" s="27" t="n">
        <v>8</v>
      </c>
      <c r="B16" s="39" t="n">
        <v>101</v>
      </c>
      <c r="C16" s="40" t="s">
        <v>229</v>
      </c>
      <c r="D16" s="61" t="s">
        <v>214</v>
      </c>
      <c r="E16" s="61" t="s">
        <v>236</v>
      </c>
      <c r="F16" s="61" t="s">
        <v>211</v>
      </c>
      <c r="G16" s="62" t="s">
        <v>237</v>
      </c>
      <c r="H16" s="63" t="s">
        <v>217</v>
      </c>
      <c r="I16" s="33"/>
      <c r="J16" s="33" t="n">
        <v>1</v>
      </c>
      <c r="K16" s="34" t="n">
        <v>30.15</v>
      </c>
      <c r="L16" s="35" t="n">
        <f aca="false">IF(I16=3,"DIS",IF(I16&lt;=2,I16*5+J16*5))</f>
        <v>5</v>
      </c>
      <c r="M16" s="36" t="n">
        <f aca="false">IF(L16="DIS","DIS",IF(K16&gt;$J$5,"DIS",IF(K16&gt;$J$4,K16-$J$4,0)))</f>
        <v>0</v>
      </c>
      <c r="N16" s="36" t="n">
        <f aca="false">IF(M16="DIS","DIS",IF(L16="DIS","DIS",L16+M16))</f>
        <v>5</v>
      </c>
      <c r="O16" s="37" t="str">
        <f aca="false">IF(N16="DIS","DIS",IF(N16&lt;6,"V",IF(N16&lt;16,"VD",IF(N16&lt;26,"D","BO"))))</f>
        <v>V</v>
      </c>
      <c r="P16" s="38" t="n">
        <f aca="false">IF(N16="DIS",0,$J$3/K16)</f>
        <v>4.97512437810945</v>
      </c>
    </row>
    <row r="17" customFormat="false" ht="12.75" hidden="false" customHeight="false" outlineLevel="0" collapsed="false">
      <c r="A17" s="27" t="n">
        <v>9</v>
      </c>
      <c r="B17" s="39" t="n">
        <v>127</v>
      </c>
      <c r="C17" s="64" t="s">
        <v>208</v>
      </c>
      <c r="D17" s="41" t="s">
        <v>209</v>
      </c>
      <c r="E17" s="41" t="s">
        <v>238</v>
      </c>
      <c r="F17" s="41" t="s">
        <v>211</v>
      </c>
      <c r="G17" s="42" t="s">
        <v>239</v>
      </c>
      <c r="H17" s="43" t="s">
        <v>126</v>
      </c>
      <c r="I17" s="33"/>
      <c r="J17" s="33" t="n">
        <v>1</v>
      </c>
      <c r="K17" s="34" t="n">
        <v>32.27</v>
      </c>
      <c r="L17" s="35" t="n">
        <f aca="false">IF(I17=3,"DIS",IF(I17&lt;=2,I17*5+J17*5))</f>
        <v>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5</v>
      </c>
      <c r="O17" s="37" t="str">
        <f aca="false">IF(N17="DIS","DIS",IF(N17&lt;6,"V",IF(N17&lt;16,"VD",IF(N17&lt;26,"D","BO"))))</f>
        <v>V</v>
      </c>
      <c r="P17" s="38" t="n">
        <f aca="false">IF(N17="DIS",0,$J$3/K17)</f>
        <v>4.64828013634955</v>
      </c>
    </row>
    <row r="18" customFormat="false" ht="12.75" hidden="false" customHeight="false" outlineLevel="0" collapsed="false">
      <c r="A18" s="27" t="n">
        <v>10</v>
      </c>
      <c r="B18" s="39" t="n">
        <v>111</v>
      </c>
      <c r="C18" s="40" t="s">
        <v>229</v>
      </c>
      <c r="D18" s="61" t="s">
        <v>240</v>
      </c>
      <c r="E18" s="61" t="s">
        <v>241</v>
      </c>
      <c r="F18" s="61" t="s">
        <v>53</v>
      </c>
      <c r="G18" s="62" t="s">
        <v>242</v>
      </c>
      <c r="H18" s="63" t="s">
        <v>87</v>
      </c>
      <c r="I18" s="33"/>
      <c r="J18" s="33" t="n">
        <v>1</v>
      </c>
      <c r="K18" s="34" t="n">
        <v>34.86</v>
      </c>
      <c r="L18" s="35" t="n">
        <f aca="false">IF(I18=3,"DIS",IF(I18&lt;=2,I18*5+J18*5))</f>
        <v>5</v>
      </c>
      <c r="M18" s="36" t="n">
        <f aca="false">IF(L18="DIS","DIS",IF(K18&gt;$J$5,"DIS",IF(K18&gt;$J$4,K18-$J$4,0)))</f>
        <v>0</v>
      </c>
      <c r="N18" s="36" t="n">
        <f aca="false">IF(M18="DIS","DIS",IF(L18="DIS","DIS",L18+M18))</f>
        <v>5</v>
      </c>
      <c r="O18" s="37" t="str">
        <f aca="false">IF(N18="DIS","DIS",IF(N18&lt;6,"V",IF(N18&lt;16,"VD",IF(N18&lt;26,"D","BO"))))</f>
        <v>V</v>
      </c>
      <c r="P18" s="38" t="n">
        <f aca="false">IF(N18="DIS",0,$J$3/K18)</f>
        <v>4.30292598967298</v>
      </c>
    </row>
    <row r="19" customFormat="false" ht="12.75" hidden="false" customHeight="false" outlineLevel="0" collapsed="false">
      <c r="A19" s="27" t="n">
        <v>11</v>
      </c>
      <c r="B19" s="39" t="n">
        <v>106</v>
      </c>
      <c r="C19" s="40" t="s">
        <v>229</v>
      </c>
      <c r="D19" s="61" t="s">
        <v>243</v>
      </c>
      <c r="E19" s="61" t="s">
        <v>244</v>
      </c>
      <c r="F19" s="61" t="s">
        <v>211</v>
      </c>
      <c r="G19" s="62" t="s">
        <v>245</v>
      </c>
      <c r="H19" s="63"/>
      <c r="I19" s="33" t="n">
        <v>1</v>
      </c>
      <c r="J19" s="33"/>
      <c r="K19" s="34" t="n">
        <v>35.62</v>
      </c>
      <c r="L19" s="35" t="n">
        <f aca="false">IF(I19=3,"DIS",IF(I19&lt;=2,I19*5+J19*5))</f>
        <v>5</v>
      </c>
      <c r="M19" s="36" t="n">
        <f aca="false">IF(L19="DIS","DIS",IF(K19&gt;$J$5,"DIS",IF(K19&gt;$J$4,K19-$J$4,0)))</f>
        <v>0</v>
      </c>
      <c r="N19" s="36" t="n">
        <f aca="false">IF(M19="DIS","DIS",IF(L19="DIS","DIS",L19+M19))</f>
        <v>5</v>
      </c>
      <c r="O19" s="37" t="str">
        <f aca="false">IF(N19="DIS","DIS",IF(N19&lt;6,"V",IF(N19&lt;16,"VD",IF(N19&lt;26,"D","BO"))))</f>
        <v>V</v>
      </c>
      <c r="P19" s="38" t="n">
        <f aca="false">IF(N19="DIS",0,$J$3/K19)</f>
        <v>4.21111734980348</v>
      </c>
    </row>
    <row r="20" customFormat="false" ht="12.75" hidden="false" customHeight="false" outlineLevel="0" collapsed="false">
      <c r="A20" s="27" t="n">
        <v>14</v>
      </c>
      <c r="B20" s="39" t="n">
        <v>92</v>
      </c>
      <c r="C20" s="44" t="s">
        <v>213</v>
      </c>
      <c r="D20" s="45" t="s">
        <v>246</v>
      </c>
      <c r="E20" s="45" t="s">
        <v>247</v>
      </c>
      <c r="F20" s="45" t="s">
        <v>211</v>
      </c>
      <c r="G20" s="46" t="s">
        <v>135</v>
      </c>
      <c r="H20" s="47" t="s">
        <v>55</v>
      </c>
      <c r="I20" s="48" t="n">
        <v>1</v>
      </c>
      <c r="J20" s="48"/>
      <c r="K20" s="49" t="n">
        <v>36.01</v>
      </c>
      <c r="L20" s="50" t="n">
        <f aca="false">IF(I20=3,"DIS",IF(I20&lt;=2,I20*5+J20*5))</f>
        <v>5</v>
      </c>
      <c r="M20" s="51" t="n">
        <f aca="false">IF(L20="DIS","DIS",IF(K20&gt;$J$5,"DIS",IF(K20&gt;$J$4,K20-$J$4,0)))</f>
        <v>0</v>
      </c>
      <c r="N20" s="51" t="n">
        <f aca="false">IF(M20="DIS","DIS",IF(L20="DIS","DIS",L20+M20))</f>
        <v>5</v>
      </c>
      <c r="O20" s="37" t="str">
        <f aca="false">IF(N20="DIS","DIS",IF(N20&lt;6,"V",IF(N20&lt;16,"VD",IF(N20&lt;26,"D","BO"))))</f>
        <v>V</v>
      </c>
      <c r="P20" s="52" t="n">
        <f aca="false">IF(N20="DIS",0,$J$3/K20)</f>
        <v>4.16550958067204</v>
      </c>
    </row>
    <row r="21" customFormat="false" ht="12.75" hidden="false" customHeight="false" outlineLevel="0" collapsed="false">
      <c r="A21" s="27" t="n">
        <v>15</v>
      </c>
      <c r="B21" s="39" t="n">
        <v>89</v>
      </c>
      <c r="C21" s="44" t="s">
        <v>213</v>
      </c>
      <c r="D21" s="61" t="s">
        <v>248</v>
      </c>
      <c r="E21" s="61" t="s">
        <v>249</v>
      </c>
      <c r="F21" s="61" t="s">
        <v>220</v>
      </c>
      <c r="G21" s="62" t="s">
        <v>250</v>
      </c>
      <c r="H21" s="63" t="s">
        <v>251</v>
      </c>
      <c r="I21" s="33" t="n">
        <v>1</v>
      </c>
      <c r="J21" s="33"/>
      <c r="K21" s="34" t="n">
        <v>36.28</v>
      </c>
      <c r="L21" s="35" t="n">
        <f aca="false">IF(I21=3,"DIS",IF(I21&lt;=2,I21*5+J21*5))</f>
        <v>5</v>
      </c>
      <c r="M21" s="36" t="n">
        <f aca="false">IF(L21="DIS","DIS",IF(K21&gt;$J$5,"DIS",IF(K21&gt;$J$4,K21-$J$4,0)))</f>
        <v>0</v>
      </c>
      <c r="N21" s="36" t="n">
        <f aca="false">IF(M21="DIS","DIS",IF(L21="DIS","DIS",L21+M21))</f>
        <v>5</v>
      </c>
      <c r="O21" s="37" t="str">
        <f aca="false">IF(N21="DIS","DIS",IF(N21&lt;6,"V",IF(N21&lt;16,"VD",IF(N21&lt;26,"D","BO"))))</f>
        <v>V</v>
      </c>
      <c r="P21" s="38" t="n">
        <f aca="false">IF(N21="DIS",0,$J$3/K21)</f>
        <v>4.13450937155458</v>
      </c>
    </row>
    <row r="22" customFormat="false" ht="12.75" hidden="false" customHeight="false" outlineLevel="0" collapsed="false">
      <c r="A22" s="27" t="n">
        <v>16</v>
      </c>
      <c r="B22" s="39" t="n">
        <v>108</v>
      </c>
      <c r="C22" s="44" t="s">
        <v>229</v>
      </c>
      <c r="D22" s="61" t="s">
        <v>252</v>
      </c>
      <c r="E22" s="61" t="s">
        <v>253</v>
      </c>
      <c r="F22" s="61" t="s">
        <v>254</v>
      </c>
      <c r="G22" s="62" t="s">
        <v>255</v>
      </c>
      <c r="H22" s="63"/>
      <c r="I22" s="33"/>
      <c r="J22" s="33" t="n">
        <v>1</v>
      </c>
      <c r="K22" s="34" t="n">
        <v>36.5</v>
      </c>
      <c r="L22" s="35" t="n">
        <f aca="false">IF(I22=3,"DIS",IF(I22&lt;=2,I22*5+J22*5))</f>
        <v>5</v>
      </c>
      <c r="M22" s="36" t="n">
        <f aca="false">IF(L22="DIS","DIS",IF(K22&gt;$J$5,"DIS",IF(K22&gt;$J$4,K22-$J$4,0)))</f>
        <v>0</v>
      </c>
      <c r="N22" s="36" t="n">
        <f aca="false">IF(M22="DIS","DIS",IF(L22="DIS","DIS",L22+M22))</f>
        <v>5</v>
      </c>
      <c r="O22" s="37" t="str">
        <f aca="false">IF(N22="DIS","DIS",IF(N22&lt;6,"V",IF(N22&lt;16,"VD",IF(N22&lt;26,"D","BO"))))</f>
        <v>V</v>
      </c>
      <c r="P22" s="38" t="n">
        <f aca="false">IF(N22="DIS",0,$J$3/K22)</f>
        <v>4.10958904109589</v>
      </c>
    </row>
    <row r="23" customFormat="false" ht="12.75" hidden="false" customHeight="false" outlineLevel="0" collapsed="false">
      <c r="A23" s="27" t="n">
        <v>17</v>
      </c>
      <c r="B23" s="39" t="n">
        <v>104</v>
      </c>
      <c r="C23" s="40" t="s">
        <v>229</v>
      </c>
      <c r="D23" s="61" t="s">
        <v>256</v>
      </c>
      <c r="E23" s="61" t="s">
        <v>257</v>
      </c>
      <c r="F23" s="61" t="s">
        <v>231</v>
      </c>
      <c r="G23" s="62" t="s">
        <v>258</v>
      </c>
      <c r="H23" s="63" t="s">
        <v>87</v>
      </c>
      <c r="I23" s="33"/>
      <c r="J23" s="33" t="n">
        <v>1</v>
      </c>
      <c r="K23" s="34" t="n">
        <v>37.09</v>
      </c>
      <c r="L23" s="35" t="n">
        <f aca="false">IF(I23=3,"DIS",IF(I23&lt;=2,I23*5+J23*5))</f>
        <v>5</v>
      </c>
      <c r="M23" s="36" t="n">
        <f aca="false">IF(L23="DIS","DIS",IF(K23&gt;$J$5,"DIS",IF(K23&gt;$J$4,K23-$J$4,0)))</f>
        <v>0</v>
      </c>
      <c r="N23" s="36" t="n">
        <f aca="false">IF(M23="DIS","DIS",IF(L23="DIS","DIS",L23+M23))</f>
        <v>5</v>
      </c>
      <c r="O23" s="37" t="str">
        <f aca="false">IF(N23="DIS","DIS",IF(N23&lt;6,"V",IF(N23&lt;16,"VD",IF(N23&lt;26,"D","BO"))))</f>
        <v>V</v>
      </c>
      <c r="P23" s="38" t="n">
        <f aca="false">IF(N23="DIS",0,$J$3/K23)</f>
        <v>4.04421677001887</v>
      </c>
    </row>
    <row r="24" customFormat="false" ht="12.75" hidden="false" customHeight="false" outlineLevel="0" collapsed="false">
      <c r="A24" s="27" t="n">
        <v>18</v>
      </c>
      <c r="B24" s="39" t="n">
        <v>86</v>
      </c>
      <c r="C24" s="44" t="s">
        <v>213</v>
      </c>
      <c r="D24" s="61" t="s">
        <v>259</v>
      </c>
      <c r="E24" s="61" t="s">
        <v>260</v>
      </c>
      <c r="F24" s="61" t="s">
        <v>211</v>
      </c>
      <c r="G24" s="62" t="s">
        <v>261</v>
      </c>
      <c r="H24" s="63" t="s">
        <v>44</v>
      </c>
      <c r="I24" s="33"/>
      <c r="J24" s="33"/>
      <c r="K24" s="34" t="n">
        <v>43.34</v>
      </c>
      <c r="L24" s="35" t="n">
        <f aca="false">IF(I24=3,"DIS",IF(I24&lt;=2,I24*5+J24*5))</f>
        <v>0</v>
      </c>
      <c r="M24" s="36" t="n">
        <f aca="false">IF(L24="DIS","DIS",IF(K24&gt;$J$5,"DIS",IF(K24&gt;$J$4,K24-$J$4,0)))</f>
        <v>5.34</v>
      </c>
      <c r="N24" s="36" t="n">
        <f aca="false">IF(M24="DIS","DIS",IF(L24="DIS","DIS",L24+M24))</f>
        <v>5.34</v>
      </c>
      <c r="O24" s="37" t="str">
        <f aca="false">IF(N24="DIS","DIS",IF(N24&lt;6,"V",IF(N24&lt;16,"VD",IF(N24&lt;26,"D","BO"))))</f>
        <v>V</v>
      </c>
      <c r="P24" s="38" t="n">
        <f aca="false">IF(N24="DIS",0,$J$3/K24)</f>
        <v>3.46100599907706</v>
      </c>
    </row>
    <row r="25" customFormat="false" ht="12.75" hidden="false" customHeight="false" outlineLevel="0" collapsed="false">
      <c r="A25" s="27" t="n">
        <v>19</v>
      </c>
      <c r="B25" s="39" t="n">
        <v>87</v>
      </c>
      <c r="C25" s="44" t="s">
        <v>213</v>
      </c>
      <c r="D25" s="41" t="s">
        <v>262</v>
      </c>
      <c r="E25" s="41" t="s">
        <v>263</v>
      </c>
      <c r="F25" s="41" t="s">
        <v>231</v>
      </c>
      <c r="G25" s="42" t="s">
        <v>264</v>
      </c>
      <c r="H25" s="43" t="s">
        <v>92</v>
      </c>
      <c r="I25" s="33"/>
      <c r="J25" s="33" t="n">
        <v>1</v>
      </c>
      <c r="K25" s="34" t="n">
        <v>39.85</v>
      </c>
      <c r="L25" s="35" t="n">
        <f aca="false">IF(I25=3,"DIS",IF(I25&lt;=2,I25*5+J25*5))</f>
        <v>5</v>
      </c>
      <c r="M25" s="36" t="n">
        <f aca="false">IF(L25="DIS","DIS",IF(K25&gt;$J$5,"DIS",IF(K25&gt;$J$4,K25-$J$4,0)))</f>
        <v>1.85</v>
      </c>
      <c r="N25" s="36" t="n">
        <f aca="false">IF(M25="DIS","DIS",IF(L25="DIS","DIS",L25+M25))</f>
        <v>6.85</v>
      </c>
      <c r="O25" s="37" t="str">
        <f aca="false">IF(N25="DIS","DIS",IF(N25&lt;6,"V",IF(N25&lt;16,"VD",IF(N25&lt;26,"D","BO"))))</f>
        <v>VD</v>
      </c>
      <c r="P25" s="38" t="n">
        <f aca="false">IF(N25="DIS",0,$J$3/K25)</f>
        <v>3.76411543287327</v>
      </c>
    </row>
    <row r="26" customFormat="false" ht="12.75" hidden="false" customHeight="false" outlineLevel="0" collapsed="false">
      <c r="A26" s="27" t="n">
        <v>20</v>
      </c>
      <c r="B26" s="39" t="n">
        <v>105</v>
      </c>
      <c r="C26" s="40" t="s">
        <v>229</v>
      </c>
      <c r="D26" s="61" t="s">
        <v>265</v>
      </c>
      <c r="E26" s="61" t="s">
        <v>266</v>
      </c>
      <c r="F26" s="61" t="s">
        <v>267</v>
      </c>
      <c r="G26" s="62" t="s">
        <v>268</v>
      </c>
      <c r="H26" s="63" t="s">
        <v>92</v>
      </c>
      <c r="I26" s="33" t="n">
        <v>1</v>
      </c>
      <c r="J26" s="33"/>
      <c r="K26" s="34" t="n">
        <v>39.91</v>
      </c>
      <c r="L26" s="35" t="n">
        <f aca="false">IF(I26=3,"DIS",IF(I26&lt;=2,I26*5+J26*5))</f>
        <v>5</v>
      </c>
      <c r="M26" s="36" t="n">
        <f aca="false">IF(L26="DIS","DIS",IF(K26&gt;$J$5,"DIS",IF(K26&gt;$J$4,K26-$J$4,0)))</f>
        <v>1.91</v>
      </c>
      <c r="N26" s="36" t="n">
        <f aca="false">IF(M26="DIS","DIS",IF(L26="DIS","DIS",L26+M26))</f>
        <v>6.91</v>
      </c>
      <c r="O26" s="37" t="str">
        <f aca="false">IF(N26="DIS","DIS",IF(N26&lt;6,"V",IF(N26&lt;16,"VD",IF(N26&lt;26,"D","BO"))))</f>
        <v>VD</v>
      </c>
      <c r="P26" s="38" t="n">
        <f aca="false">IF(N26="DIS",0,$J$3/K26)</f>
        <v>3.75845652718617</v>
      </c>
    </row>
    <row r="27" customFormat="false" ht="12.75" hidden="false" customHeight="false" outlineLevel="0" collapsed="false">
      <c r="A27" s="27" t="n">
        <v>21</v>
      </c>
      <c r="B27" s="39" t="n">
        <v>124</v>
      </c>
      <c r="C27" s="40" t="s">
        <v>208</v>
      </c>
      <c r="D27" s="41" t="s">
        <v>269</v>
      </c>
      <c r="E27" s="41" t="s">
        <v>270</v>
      </c>
      <c r="F27" s="41" t="s">
        <v>271</v>
      </c>
      <c r="G27" s="42" t="s">
        <v>272</v>
      </c>
      <c r="H27" s="43" t="s">
        <v>126</v>
      </c>
      <c r="I27" s="33" t="n">
        <v>1</v>
      </c>
      <c r="J27" s="33"/>
      <c r="K27" s="34" t="n">
        <v>40.41</v>
      </c>
      <c r="L27" s="35" t="n">
        <f aca="false">IF(I27=3,"DIS",IF(I27&lt;=2,I27*5+J27*5))</f>
        <v>5</v>
      </c>
      <c r="M27" s="36" t="n">
        <f aca="false">IF(L27="DIS","DIS",IF(K27&gt;$J$5,"DIS",IF(K27&gt;$J$4,K27-$J$4,0)))</f>
        <v>2.41</v>
      </c>
      <c r="N27" s="36" t="n">
        <f aca="false">IF(M27="DIS","DIS",IF(L27="DIS","DIS",L27+M27))</f>
        <v>7.41</v>
      </c>
      <c r="O27" s="37" t="str">
        <f aca="false">IF(N27="DIS","DIS",IF(N27&lt;6,"V",IF(N27&lt;16,"VD",IF(N27&lt;26,"D","BO"))))</f>
        <v>VD</v>
      </c>
      <c r="P27" s="38" t="n">
        <f aca="false">IF(N27="DIS",0,$J$3/K27)</f>
        <v>3.71195248700817</v>
      </c>
    </row>
    <row r="28" customFormat="false" ht="12.75" hidden="false" customHeight="false" outlineLevel="0" collapsed="false">
      <c r="A28" s="27" t="n">
        <v>22</v>
      </c>
      <c r="B28" s="39" t="n">
        <v>123</v>
      </c>
      <c r="C28" s="40" t="s">
        <v>208</v>
      </c>
      <c r="D28" s="41" t="s">
        <v>273</v>
      </c>
      <c r="E28" s="41" t="s">
        <v>274</v>
      </c>
      <c r="F28" s="41" t="s">
        <v>275</v>
      </c>
      <c r="G28" s="42" t="s">
        <v>276</v>
      </c>
      <c r="H28" s="43"/>
      <c r="I28" s="33" t="n">
        <v>1</v>
      </c>
      <c r="J28" s="33" t="n">
        <v>1</v>
      </c>
      <c r="K28" s="34" t="n">
        <v>34.44</v>
      </c>
      <c r="L28" s="35" t="n">
        <f aca="false">IF(I28=3,"DIS",IF(I28&lt;=2,I28*5+J28*5))</f>
        <v>10</v>
      </c>
      <c r="M28" s="36" t="n">
        <f aca="false">IF(L28="DIS","DIS",IF(K28&gt;$J$5,"DIS",IF(K28&gt;$J$4,K28-$J$4,0)))</f>
        <v>0</v>
      </c>
      <c r="N28" s="36" t="n">
        <f aca="false">IF(M28="DIS","DIS",IF(L28="DIS","DIS",L28+M28))</f>
        <v>10</v>
      </c>
      <c r="O28" s="37" t="str">
        <f aca="false">IF(N28="DIS","DIS",IF(N28&lt;6,"V",IF(N28&lt;16,"VD",IF(N28&lt;26,"D","BO"))))</f>
        <v>VD</v>
      </c>
      <c r="P28" s="38" t="n">
        <f aca="false">IF(N28="DIS",0,$J$3/K28)</f>
        <v>4.35540069686411</v>
      </c>
    </row>
    <row r="29" customFormat="false" ht="12.75" hidden="false" customHeight="false" outlineLevel="0" collapsed="false">
      <c r="A29" s="27" t="n">
        <v>23</v>
      </c>
      <c r="B29" s="39" t="n">
        <v>107</v>
      </c>
      <c r="C29" s="40" t="s">
        <v>229</v>
      </c>
      <c r="D29" s="61" t="s">
        <v>277</v>
      </c>
      <c r="E29" s="61" t="s">
        <v>278</v>
      </c>
      <c r="F29" s="61" t="s">
        <v>279</v>
      </c>
      <c r="G29" s="62" t="s">
        <v>280</v>
      </c>
      <c r="H29" s="63" t="s">
        <v>162</v>
      </c>
      <c r="I29" s="33" t="n">
        <v>1</v>
      </c>
      <c r="J29" s="33"/>
      <c r="K29" s="34" t="n">
        <v>44.15</v>
      </c>
      <c r="L29" s="35" t="n">
        <f aca="false">IF(I29=3,"DIS",IF(I29&lt;=2,I29*5+J29*5))</f>
        <v>5</v>
      </c>
      <c r="M29" s="36" t="n">
        <f aca="false">IF(L29="DIS","DIS",IF(K29&gt;$J$5,"DIS",IF(K29&gt;$J$4,K29-$J$4,0)))</f>
        <v>6.15</v>
      </c>
      <c r="N29" s="36" t="n">
        <f aca="false">IF(M29="DIS","DIS",IF(L29="DIS","DIS",L29+M29))</f>
        <v>11.15</v>
      </c>
      <c r="O29" s="37" t="str">
        <f aca="false">IF(N29="DIS","DIS",IF(N29&lt;6,"V",IF(N29&lt;16,"VD",IF(N29&lt;26,"D","BO"))))</f>
        <v>VD</v>
      </c>
      <c r="P29" s="38" t="n">
        <f aca="false">IF(N29="DIS",0,$J$3/K29)</f>
        <v>3.39750849377123</v>
      </c>
    </row>
    <row r="30" customFormat="false" ht="12.75" hidden="false" customHeight="false" outlineLevel="0" collapsed="false">
      <c r="A30" s="27" t="n">
        <v>24</v>
      </c>
      <c r="B30" s="39" t="n">
        <v>102</v>
      </c>
      <c r="C30" s="40" t="s">
        <v>229</v>
      </c>
      <c r="D30" s="61" t="s">
        <v>233</v>
      </c>
      <c r="E30" s="61" t="s">
        <v>281</v>
      </c>
      <c r="F30" s="61" t="s">
        <v>138</v>
      </c>
      <c r="G30" s="62" t="s">
        <v>282</v>
      </c>
      <c r="H30" s="63" t="s">
        <v>108</v>
      </c>
      <c r="I30" s="33" t="n">
        <v>1</v>
      </c>
      <c r="J30" s="33" t="n">
        <v>1</v>
      </c>
      <c r="K30" s="34" t="n">
        <v>39.42</v>
      </c>
      <c r="L30" s="35" t="n">
        <f aca="false">IF(I30=3,"DIS",IF(I30&lt;=2,I30*5+J30*5))</f>
        <v>10</v>
      </c>
      <c r="M30" s="36" t="n">
        <f aca="false">IF(L30="DIS","DIS",IF(K30&gt;$J$5,"DIS",IF(K30&gt;$J$4,K30-$J$4,0)))</f>
        <v>1.42</v>
      </c>
      <c r="N30" s="36" t="n">
        <f aca="false">IF(M30="DIS","DIS",IF(L30="DIS","DIS",L30+M30))</f>
        <v>11.42</v>
      </c>
      <c r="O30" s="37" t="str">
        <f aca="false">IF(N30="DIS","DIS",IF(N30&lt;6,"V",IF(N30&lt;16,"VD",IF(N30&lt;26,"D","BO"))))</f>
        <v>VD</v>
      </c>
      <c r="P30" s="38" t="n">
        <f aca="false">IF(N30="DIS",0,$J$3/K30)</f>
        <v>3.80517503805175</v>
      </c>
    </row>
    <row r="31" customFormat="false" ht="12.75" hidden="false" customHeight="false" outlineLevel="0" collapsed="false">
      <c r="A31" s="27" t="n">
        <v>25</v>
      </c>
      <c r="B31" s="39" t="n">
        <v>122</v>
      </c>
      <c r="C31" s="40" t="s">
        <v>208</v>
      </c>
      <c r="D31" s="41" t="s">
        <v>265</v>
      </c>
      <c r="E31" s="41" t="s">
        <v>283</v>
      </c>
      <c r="F31" s="41" t="s">
        <v>231</v>
      </c>
      <c r="G31" s="42" t="s">
        <v>284</v>
      </c>
      <c r="H31" s="43" t="s">
        <v>92</v>
      </c>
      <c r="I31" s="33" t="n">
        <v>1</v>
      </c>
      <c r="J31" s="33" t="n">
        <v>1</v>
      </c>
      <c r="K31" s="34" t="n">
        <v>41.39</v>
      </c>
      <c r="L31" s="35" t="n">
        <f aca="false">IF(I31=3,"DIS",IF(I31&lt;=2,I31*5+J31*5))</f>
        <v>10</v>
      </c>
      <c r="M31" s="36" t="n">
        <f aca="false">IF(L31="DIS","DIS",IF(K31&gt;$J$5,"DIS",IF(K31&gt;$J$4,K31-$J$4,0)))</f>
        <v>3.39</v>
      </c>
      <c r="N31" s="36" t="n">
        <f aca="false">IF(M31="DIS","DIS",IF(L31="DIS","DIS",L31+M31))</f>
        <v>13.39</v>
      </c>
      <c r="O31" s="37" t="str">
        <f aca="false">IF(N31="DIS","DIS",IF(N31&lt;6,"V",IF(N31&lt;16,"VD",IF(N31&lt;26,"D","BO"))))</f>
        <v>VD</v>
      </c>
      <c r="P31" s="38" t="n">
        <f aca="false">IF(N31="DIS",0,$J$3/K31)</f>
        <v>3.62406378352259</v>
      </c>
    </row>
    <row r="32" customFormat="false" ht="12.75" hidden="false" customHeight="false" outlineLevel="0" collapsed="false">
      <c r="A32" s="27" t="n">
        <v>26</v>
      </c>
      <c r="B32" s="39" t="n">
        <v>116</v>
      </c>
      <c r="C32" s="44" t="s">
        <v>229</v>
      </c>
      <c r="D32" s="65" t="s">
        <v>45</v>
      </c>
      <c r="E32" s="65" t="s">
        <v>285</v>
      </c>
      <c r="F32" s="65" t="s">
        <v>138</v>
      </c>
      <c r="G32" s="66" t="s">
        <v>286</v>
      </c>
      <c r="H32" s="67" t="s">
        <v>49</v>
      </c>
      <c r="I32" s="33" t="n">
        <v>2</v>
      </c>
      <c r="J32" s="33"/>
      <c r="K32" s="34" t="n">
        <v>42.67</v>
      </c>
      <c r="L32" s="35" t="n">
        <f aca="false">IF(I32=3,"DIS",IF(I32&lt;=2,I32*5+J32*5))</f>
        <v>10</v>
      </c>
      <c r="M32" s="36" t="n">
        <f aca="false">IF(L32="DIS","DIS",IF(K32&gt;$J$5,"DIS",IF(K32&gt;$J$4,K32-$J$4,0)))</f>
        <v>4.67</v>
      </c>
      <c r="N32" s="36" t="n">
        <f aca="false">IF(M32="DIS","DIS",IF(L32="DIS","DIS",L32+M32))</f>
        <v>14.67</v>
      </c>
      <c r="O32" s="37" t="str">
        <f aca="false">IF(N32="DIS","DIS",IF(N32&lt;6,"V",IF(N32&lt;16,"VD",IF(N32&lt;26,"D","BO"))))</f>
        <v>VD</v>
      </c>
      <c r="P32" s="38" t="n">
        <f aca="false">IF(N32="DIS",0,$J$3/K32)</f>
        <v>3.51535036325287</v>
      </c>
    </row>
    <row r="33" customFormat="false" ht="12.75" hidden="false" customHeight="false" outlineLevel="0" collapsed="false">
      <c r="A33" s="27" t="n">
        <v>27</v>
      </c>
      <c r="B33" s="39" t="n">
        <v>115</v>
      </c>
      <c r="C33" s="40" t="s">
        <v>229</v>
      </c>
      <c r="D33" s="61" t="s">
        <v>176</v>
      </c>
      <c r="E33" s="61" t="s">
        <v>287</v>
      </c>
      <c r="F33" s="61" t="s">
        <v>288</v>
      </c>
      <c r="G33" s="62" t="s">
        <v>289</v>
      </c>
      <c r="H33" s="63" t="s">
        <v>101</v>
      </c>
      <c r="I33" s="33" t="n">
        <v>1</v>
      </c>
      <c r="J33" s="33" t="n">
        <v>1</v>
      </c>
      <c r="K33" s="34" t="n">
        <v>48.28</v>
      </c>
      <c r="L33" s="35" t="n">
        <f aca="false">IF(I33=3,"DIS",IF(I33&lt;=2,I33*5+J33*5))</f>
        <v>10</v>
      </c>
      <c r="M33" s="36" t="n">
        <f aca="false">IF(L33="DIS","DIS",IF(K33&gt;$J$5,"DIS",IF(K33&gt;$J$4,K33-$J$4,0)))</f>
        <v>10.28</v>
      </c>
      <c r="N33" s="36" t="n">
        <f aca="false">IF(M33="DIS","DIS",IF(L33="DIS","DIS",L33+M33))</f>
        <v>20.28</v>
      </c>
      <c r="O33" s="37" t="str">
        <f aca="false">IF(N33="DIS","DIS",IF(N33&lt;6,"V",IF(N33&lt;16,"VD",IF(N33&lt;26,"D","BO"))))</f>
        <v>D</v>
      </c>
      <c r="P33" s="38" t="n">
        <f aca="false">IF(N33="DIS",0,$J$3/K33)</f>
        <v>3.10687655343828</v>
      </c>
    </row>
    <row r="34" customFormat="false" ht="12.75" hidden="false" customHeight="false" outlineLevel="0" collapsed="false">
      <c r="A34" s="27" t="n">
        <v>28</v>
      </c>
      <c r="B34" s="39" t="n">
        <v>93</v>
      </c>
      <c r="C34" s="44" t="s">
        <v>213</v>
      </c>
      <c r="D34" s="45" t="s">
        <v>290</v>
      </c>
      <c r="E34" s="45" t="s">
        <v>291</v>
      </c>
      <c r="F34" s="45" t="s">
        <v>292</v>
      </c>
      <c r="G34" s="46"/>
      <c r="H34" s="47" t="s">
        <v>87</v>
      </c>
      <c r="I34" s="33" t="n">
        <v>1</v>
      </c>
      <c r="J34" s="33" t="n">
        <v>4</v>
      </c>
      <c r="K34" s="34" t="n">
        <v>54.42</v>
      </c>
      <c r="L34" s="35" t="n">
        <f aca="false">IF(I34=3,"DIS",IF(I34&lt;=2,I34*5+J34*5))</f>
        <v>25</v>
      </c>
      <c r="M34" s="36" t="n">
        <f aca="false">IF(L34="DIS","DIS",IF(K34&gt;$J$5,"DIS",IF(K34&gt;$J$4,K34-$J$4,0)))</f>
        <v>16.42</v>
      </c>
      <c r="N34" s="36" t="n">
        <f aca="false">IF(M34="DIS","DIS",IF(L34="DIS","DIS",L34+M34))</f>
        <v>41.42</v>
      </c>
      <c r="O34" s="37" t="str">
        <f aca="false">IF(N34="DIS","DIS",IF(N34&lt;6,"V",IF(N34&lt;16,"VD",IF(N34&lt;26,"D","BO"))))</f>
        <v>BO</v>
      </c>
      <c r="P34" s="38" t="n">
        <f aca="false">IF(N34="DIS",0,$J$3/K34)</f>
        <v>2.75633958103638</v>
      </c>
    </row>
    <row r="35" customFormat="false" ht="12.75" hidden="false" customHeight="false" outlineLevel="0" collapsed="false">
      <c r="A35" s="27" t="n">
        <v>29</v>
      </c>
      <c r="B35" s="39" t="n">
        <v>83</v>
      </c>
      <c r="C35" s="44" t="s">
        <v>213</v>
      </c>
      <c r="D35" s="61" t="s">
        <v>293</v>
      </c>
      <c r="E35" s="61" t="s">
        <v>294</v>
      </c>
      <c r="F35" s="61" t="s">
        <v>220</v>
      </c>
      <c r="G35" s="62" t="s">
        <v>295</v>
      </c>
      <c r="H35" s="63" t="s">
        <v>296</v>
      </c>
      <c r="I35" s="33" t="n">
        <v>3</v>
      </c>
      <c r="J35" s="33"/>
      <c r="K35" s="34"/>
      <c r="L35" s="35" t="str">
        <f aca="false">IF(I35=3,"DIS",IF(I35&lt;=2,I35*5+J35*5))</f>
        <v>DIS</v>
      </c>
      <c r="M35" s="36" t="str">
        <f aca="false">IF(L35="DIS","DIS",IF(K35&gt;$J$5,"DIS",IF(K35&gt;$J$4,K35-$J$4,0)))</f>
        <v>DIS</v>
      </c>
      <c r="N35" s="36" t="str">
        <f aca="false">IF(M35="DIS","DIS",IF(L35="DIS","DIS",L35+M35))</f>
        <v>DIS</v>
      </c>
      <c r="O35" s="37" t="str">
        <f aca="false">IF(N35="DIS","DIS",IF(N35&lt;6,"V",IF(N35&lt;16,"VD",IF(N35&lt;26,"D","BO"))))</f>
        <v>DIS</v>
      </c>
      <c r="P35" s="38" t="n">
        <f aca="false">IF(N35="DIS",0,$J$3/K35)</f>
        <v>0</v>
      </c>
    </row>
    <row r="36" customFormat="false" ht="12.75" hidden="false" customHeight="false" outlineLevel="0" collapsed="false">
      <c r="A36" s="27" t="n">
        <v>30</v>
      </c>
      <c r="B36" s="39" t="n">
        <v>88</v>
      </c>
      <c r="C36" s="44" t="s">
        <v>213</v>
      </c>
      <c r="D36" s="45" t="s">
        <v>133</v>
      </c>
      <c r="E36" s="45" t="s">
        <v>297</v>
      </c>
      <c r="F36" s="45" t="s">
        <v>279</v>
      </c>
      <c r="G36" s="46" t="s">
        <v>298</v>
      </c>
      <c r="H36" s="47" t="s">
        <v>108</v>
      </c>
      <c r="I36" s="33" t="n">
        <v>3</v>
      </c>
      <c r="J36" s="33"/>
      <c r="K36" s="34"/>
      <c r="L36" s="35" t="str">
        <f aca="false">IF(I36=3,"DIS",IF(I36&lt;=2,I36*5+J36*5))</f>
        <v>DIS</v>
      </c>
      <c r="M36" s="36" t="str">
        <f aca="false">IF(L36="DIS","DIS",IF(K36&gt;$J$5,"DIS",IF(K36&gt;$J$4,K36-$J$4,0)))</f>
        <v>DIS</v>
      </c>
      <c r="N36" s="36" t="str">
        <f aca="false">IF(M36="DIS","DIS",IF(L36="DIS","DIS",L36+M36))</f>
        <v>DIS</v>
      </c>
      <c r="O36" s="37" t="str">
        <f aca="false">IF(N36="DIS","DIS",IF(N36&lt;6,"V",IF(N36&lt;16,"VD",IF(N36&lt;26,"D","BO"))))</f>
        <v>DIS</v>
      </c>
      <c r="P36" s="38" t="n">
        <f aca="false">IF(N36="DIS",0,$J$3/K36)</f>
        <v>0</v>
      </c>
    </row>
    <row r="37" customFormat="false" ht="12.75" hidden="false" customHeight="false" outlineLevel="0" collapsed="false">
      <c r="A37" s="27" t="n">
        <v>33</v>
      </c>
      <c r="B37" s="39" t="n">
        <v>90</v>
      </c>
      <c r="C37" s="44" t="s">
        <v>213</v>
      </c>
      <c r="D37" s="61" t="s">
        <v>299</v>
      </c>
      <c r="E37" s="61" t="s">
        <v>300</v>
      </c>
      <c r="F37" s="61" t="s">
        <v>271</v>
      </c>
      <c r="G37" s="62" t="s">
        <v>301</v>
      </c>
      <c r="H37" s="63" t="s">
        <v>55</v>
      </c>
      <c r="I37" s="48" t="n">
        <v>3</v>
      </c>
      <c r="J37" s="48" t="n">
        <v>2</v>
      </c>
      <c r="K37" s="49"/>
      <c r="L37" s="50" t="str">
        <f aca="false">IF(I37=3,"DIS",IF(I37&lt;=2,I37*5+J37*5))</f>
        <v>DIS</v>
      </c>
      <c r="M37" s="51" t="str">
        <f aca="false">IF(L37="DIS","DIS",IF(K37&gt;$J$5,"DIS",IF(K37&gt;$J$4,K37-$J$4,0)))</f>
        <v>DIS</v>
      </c>
      <c r="N37" s="51" t="str">
        <f aca="false">IF(M37="DIS","DIS",IF(L37="DIS","DIS",L37+M37))</f>
        <v>DIS</v>
      </c>
      <c r="O37" s="37" t="str">
        <f aca="false">IF(N37="DIS","DIS",IF(N37&lt;6,"V",IF(N37&lt;16,"VD",IF(N37&lt;26,"D","BO"))))</f>
        <v>DIS</v>
      </c>
      <c r="P37" s="52" t="n">
        <f aca="false">IF(N37="DIS",0,$J$3/K37)</f>
        <v>0</v>
      </c>
    </row>
    <row r="38" customFormat="false" ht="12.75" hidden="false" customHeight="false" outlineLevel="0" collapsed="false">
      <c r="A38" s="27" t="n">
        <v>34</v>
      </c>
      <c r="B38" s="39" t="n">
        <v>91</v>
      </c>
      <c r="C38" s="44" t="s">
        <v>213</v>
      </c>
      <c r="D38" s="45" t="s">
        <v>302</v>
      </c>
      <c r="E38" s="45" t="s">
        <v>303</v>
      </c>
      <c r="F38" s="45" t="s">
        <v>304</v>
      </c>
      <c r="G38" s="46" t="s">
        <v>305</v>
      </c>
      <c r="H38" s="47" t="s">
        <v>306</v>
      </c>
      <c r="I38" s="33" t="n">
        <v>3</v>
      </c>
      <c r="J38" s="33"/>
      <c r="K38" s="34"/>
      <c r="L38" s="35" t="str">
        <f aca="false">IF(I38=3,"DIS",IF(I38&lt;=2,I38*5+J38*5))</f>
        <v>DIS</v>
      </c>
      <c r="M38" s="36" t="str">
        <f aca="false">IF(L38="DIS","DIS",IF(K38&gt;$J$5,"DIS",IF(K38&gt;$J$4,K38-$J$4,0)))</f>
        <v>DIS</v>
      </c>
      <c r="N38" s="36" t="str">
        <f aca="false">IF(M38="DIS","DIS",IF(L38="DIS","DIS",L38+M38))</f>
        <v>DIS</v>
      </c>
      <c r="O38" s="37" t="str">
        <f aca="false">IF(N38="DIS","DIS",IF(N38&lt;6,"V",IF(N38&lt;16,"VD",IF(N38&lt;26,"D","BO"))))</f>
        <v>DIS</v>
      </c>
      <c r="P38" s="38" t="n">
        <f aca="false">IF(N38="DIS",0,$J$3/K38)</f>
        <v>0</v>
      </c>
    </row>
    <row r="39" customFormat="false" ht="12.75" hidden="false" customHeight="false" outlineLevel="0" collapsed="false">
      <c r="A39" s="27" t="n">
        <v>35</v>
      </c>
      <c r="B39" s="39" t="n">
        <v>100</v>
      </c>
      <c r="C39" s="44" t="s">
        <v>229</v>
      </c>
      <c r="D39" s="61" t="s">
        <v>273</v>
      </c>
      <c r="E39" s="61" t="s">
        <v>307</v>
      </c>
      <c r="F39" s="61" t="s">
        <v>275</v>
      </c>
      <c r="G39" s="62" t="s">
        <v>308</v>
      </c>
      <c r="H39" s="63"/>
      <c r="I39" s="33" t="n">
        <v>3</v>
      </c>
      <c r="J39" s="33" t="n">
        <v>1</v>
      </c>
      <c r="K39" s="34"/>
      <c r="L39" s="35" t="str">
        <f aca="false">IF(I39=3,"DIS",IF(I39&lt;=2,I39*5+J39*5))</f>
        <v>DIS</v>
      </c>
      <c r="M39" s="36" t="str">
        <f aca="false">IF(L39="DIS","DIS",IF(K39&gt;$J$5,"DIS",IF(K39&gt;$J$4,K39-$J$4,0)))</f>
        <v>DIS</v>
      </c>
      <c r="N39" s="36" t="str">
        <f aca="false">IF(M39="DIS","DIS",IF(L39="DIS","DIS",L39+M39))</f>
        <v>DIS</v>
      </c>
      <c r="O39" s="37" t="str">
        <f aca="false">IF(N39="DIS","DIS",IF(N39&lt;6,"V",IF(N39&lt;16,"VD",IF(N39&lt;26,"D","BO"))))</f>
        <v>DIS</v>
      </c>
      <c r="P39" s="38" t="n">
        <f aca="false">IF(N39="DIS",0,$J$3/K39)</f>
        <v>0</v>
      </c>
    </row>
    <row r="40" customFormat="false" ht="12.75" hidden="false" customHeight="false" outlineLevel="0" collapsed="false">
      <c r="A40" s="27" t="n">
        <v>36</v>
      </c>
      <c r="B40" s="39" t="n">
        <v>109</v>
      </c>
      <c r="C40" s="40" t="s">
        <v>229</v>
      </c>
      <c r="D40" s="61" t="s">
        <v>309</v>
      </c>
      <c r="E40" s="61" t="s">
        <v>310</v>
      </c>
      <c r="F40" s="61" t="s">
        <v>211</v>
      </c>
      <c r="G40" s="62" t="s">
        <v>311</v>
      </c>
      <c r="H40" s="63" t="s">
        <v>108</v>
      </c>
      <c r="I40" s="33" t="n">
        <v>3</v>
      </c>
      <c r="J40" s="33"/>
      <c r="K40" s="34"/>
      <c r="L40" s="35" t="str">
        <f aca="false">IF(I40=3,"DIS",IF(I40&lt;=2,I40*5+J40*5))</f>
        <v>DIS</v>
      </c>
      <c r="M40" s="36" t="str">
        <f aca="false">IF(L40="DIS","DIS",IF(K40&gt;$J$5,"DIS",IF(K40&gt;$J$4,K40-$J$4,0)))</f>
        <v>DIS</v>
      </c>
      <c r="N40" s="36" t="str">
        <f aca="false">IF(M40="DIS","DIS",IF(L40="DIS","DIS",L40+M40))</f>
        <v>DIS</v>
      </c>
      <c r="O40" s="37" t="str">
        <f aca="false">IF(N40="DIS","DIS",IF(N40&lt;6,"V",IF(N40&lt;16,"VD",IF(N40&lt;26,"D","BO"))))</f>
        <v>DIS</v>
      </c>
      <c r="P40" s="38" t="n">
        <f aca="false">IF(N40="DIS",0,$J$3/K40)</f>
        <v>0</v>
      </c>
    </row>
    <row r="41" customFormat="false" ht="12.75" hidden="false" customHeight="false" outlineLevel="0" collapsed="false">
      <c r="A41" s="27" t="n">
        <v>37</v>
      </c>
      <c r="B41" s="39" t="n">
        <v>110</v>
      </c>
      <c r="C41" s="40" t="s">
        <v>229</v>
      </c>
      <c r="D41" s="45" t="s">
        <v>77</v>
      </c>
      <c r="E41" s="45" t="s">
        <v>312</v>
      </c>
      <c r="F41" s="45" t="s">
        <v>211</v>
      </c>
      <c r="G41" s="46" t="s">
        <v>313</v>
      </c>
      <c r="H41" s="47"/>
      <c r="I41" s="33" t="n">
        <v>3</v>
      </c>
      <c r="J41" s="33"/>
      <c r="K41" s="34"/>
      <c r="L41" s="35" t="str">
        <f aca="false">IF(I41=3,"DIS",IF(I41&lt;=2,I41*5+J41*5))</f>
        <v>DIS</v>
      </c>
      <c r="M41" s="36" t="str">
        <f aca="false">IF(L41="DIS","DIS",IF(K41&gt;$J$5,"DIS",IF(K41&gt;$J$4,K41-$J$4,0)))</f>
        <v>DIS</v>
      </c>
      <c r="N41" s="36" t="str">
        <f aca="false">IF(M41="DIS","DIS",IF(L41="DIS","DIS",L41+M41))</f>
        <v>DIS</v>
      </c>
      <c r="O41" s="37" t="str">
        <f aca="false">IF(N41="DIS","DIS",IF(N41&lt;6,"V",IF(N41&lt;16,"VD",IF(N41&lt;26,"D","BO"))))</f>
        <v>DIS</v>
      </c>
      <c r="P41" s="38" t="n">
        <f aca="false">IF(N41="DIS",0,$J$3/K41)</f>
        <v>0</v>
      </c>
    </row>
    <row r="42" customFormat="false" ht="12.75" hidden="false" customHeight="false" outlineLevel="0" collapsed="false">
      <c r="A42" s="27" t="n">
        <v>38</v>
      </c>
      <c r="B42" s="39" t="n">
        <v>112</v>
      </c>
      <c r="C42" s="40" t="s">
        <v>229</v>
      </c>
      <c r="D42" s="61" t="s">
        <v>314</v>
      </c>
      <c r="E42" s="61" t="s">
        <v>315</v>
      </c>
      <c r="F42" s="61" t="s">
        <v>211</v>
      </c>
      <c r="G42" s="62" t="s">
        <v>316</v>
      </c>
      <c r="H42" s="63" t="s">
        <v>87</v>
      </c>
      <c r="I42" s="33" t="n">
        <v>3</v>
      </c>
      <c r="J42" s="33"/>
      <c r="K42" s="34"/>
      <c r="L42" s="35" t="str">
        <f aca="false">IF(I42=3,"DIS",IF(I42&lt;=2,I42*5+J42*5))</f>
        <v>DIS</v>
      </c>
      <c r="M42" s="36" t="str">
        <f aca="false">IF(L42="DIS","DIS",IF(K42&gt;$J$5,"DIS",IF(K42&gt;$J$4,K42-$J$4,0)))</f>
        <v>DIS</v>
      </c>
      <c r="N42" s="36" t="str">
        <f aca="false">IF(M42="DIS","DIS",IF(L42="DIS","DIS",L42+M42))</f>
        <v>DIS</v>
      </c>
      <c r="O42" s="37" t="str">
        <f aca="false">IF(N42="DIS","DIS",IF(N42&lt;6,"V",IF(N42&lt;16,"VD",IF(N42&lt;26,"D","BO"))))</f>
        <v>DIS</v>
      </c>
      <c r="P42" s="38" t="n">
        <f aca="false">IF(N42="DIS",0,$J$3/K42)</f>
        <v>0</v>
      </c>
    </row>
    <row r="43" customFormat="false" ht="12.75" hidden="false" customHeight="false" outlineLevel="0" collapsed="false">
      <c r="A43" s="27" t="n">
        <v>39</v>
      </c>
      <c r="B43" s="39" t="n">
        <v>113</v>
      </c>
      <c r="C43" s="40" t="s">
        <v>229</v>
      </c>
      <c r="D43" s="61" t="s">
        <v>214</v>
      </c>
      <c r="E43" s="61" t="s">
        <v>317</v>
      </c>
      <c r="F43" s="61" t="s">
        <v>211</v>
      </c>
      <c r="G43" s="62"/>
      <c r="H43" s="63" t="s">
        <v>217</v>
      </c>
      <c r="I43" s="33" t="n">
        <v>3</v>
      </c>
      <c r="J43" s="33" t="n">
        <v>3</v>
      </c>
      <c r="K43" s="34"/>
      <c r="L43" s="35" t="str">
        <f aca="false">IF(I43=3,"DIS",IF(I43&lt;=2,I43*5+J43*5))</f>
        <v>DIS</v>
      </c>
      <c r="M43" s="36" t="str">
        <f aca="false">IF(L43="DIS","DIS",IF(K43&gt;$J$5,"DIS",IF(K43&gt;$J$4,K43-$J$4,0)))</f>
        <v>DIS</v>
      </c>
      <c r="N43" s="36" t="str">
        <f aca="false">IF(M43="DIS","DIS",IF(L43="DIS","DIS",L43+M43))</f>
        <v>DIS</v>
      </c>
      <c r="O43" s="37" t="str">
        <f aca="false">IF(N43="DIS","DIS",IF(N43&lt;6,"V",IF(N43&lt;16,"VD",IF(N43&lt;26,"D","BO"))))</f>
        <v>DIS</v>
      </c>
      <c r="P43" s="38" t="n">
        <f aca="false">IF(N43="DIS",0,$J$3/K43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8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8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3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2.7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10</v>
      </c>
      <c r="C9" s="29" t="s">
        <v>50</v>
      </c>
      <c r="D9" s="30" t="s">
        <v>105</v>
      </c>
      <c r="E9" s="30" t="s">
        <v>106</v>
      </c>
      <c r="F9" s="30" t="s">
        <v>33</v>
      </c>
      <c r="G9" s="31" t="s">
        <v>107</v>
      </c>
      <c r="H9" s="32" t="s">
        <v>108</v>
      </c>
      <c r="I9" s="33"/>
      <c r="J9" s="33"/>
      <c r="K9" s="34" t="n">
        <v>42.54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5966149506347</v>
      </c>
    </row>
    <row r="10" customFormat="false" ht="12.75" hidden="false" customHeight="false" outlineLevel="0" collapsed="false">
      <c r="A10" s="27" t="n">
        <v>2</v>
      </c>
      <c r="B10" s="39" t="n">
        <v>5</v>
      </c>
      <c r="C10" s="40" t="s">
        <v>50</v>
      </c>
      <c r="D10" s="41" t="s">
        <v>113</v>
      </c>
      <c r="E10" s="41" t="s">
        <v>114</v>
      </c>
      <c r="F10" s="41" t="s">
        <v>53</v>
      </c>
      <c r="G10" s="42" t="s">
        <v>115</v>
      </c>
      <c r="H10" s="43" t="s">
        <v>116</v>
      </c>
      <c r="I10" s="33"/>
      <c r="J10" s="33"/>
      <c r="K10" s="34" t="n">
        <v>51.6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2.96511627906977</v>
      </c>
    </row>
    <row r="11" customFormat="false" ht="12.75" hidden="false" customHeight="false" outlineLevel="0" collapsed="false">
      <c r="A11" s="27" t="n">
        <v>3</v>
      </c>
      <c r="B11" s="39" t="n">
        <v>9</v>
      </c>
      <c r="C11" s="40" t="s">
        <v>50</v>
      </c>
      <c r="D11" s="41" t="s">
        <v>127</v>
      </c>
      <c r="E11" s="41" t="s">
        <v>128</v>
      </c>
      <c r="F11" s="41" t="s">
        <v>33</v>
      </c>
      <c r="G11" s="42" t="s">
        <v>129</v>
      </c>
      <c r="H11" s="43" t="s">
        <v>101</v>
      </c>
      <c r="I11" s="33"/>
      <c r="J11" s="33" t="n">
        <v>1</v>
      </c>
      <c r="K11" s="34" t="n">
        <v>36.05</v>
      </c>
      <c r="L11" s="35" t="n">
        <f aca="false">IF(I11=3,"DIS",IF(I11&lt;=2,I11*5+J11*5))</f>
        <v>5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5</v>
      </c>
      <c r="O11" s="37" t="str">
        <f aca="false">IF(N11="DIS","DIS",IF(N11&lt;6,"V",IF(N11&lt;16,"VD",IF(N11&lt;26,"D","BO"))))</f>
        <v>V</v>
      </c>
      <c r="P11" s="38" t="n">
        <f aca="false">IF(N11="DIS",0,$J$3/K11)</f>
        <v>4.24410540915395</v>
      </c>
    </row>
    <row r="12" customFormat="false" ht="12.75" hidden="false" customHeight="false" outlineLevel="0" collapsed="false">
      <c r="A12" s="27" t="n">
        <v>4</v>
      </c>
      <c r="B12" s="39" t="n">
        <v>13</v>
      </c>
      <c r="C12" s="40" t="s">
        <v>50</v>
      </c>
      <c r="D12" s="41" t="s">
        <v>130</v>
      </c>
      <c r="E12" s="41" t="s">
        <v>131</v>
      </c>
      <c r="F12" s="41" t="s">
        <v>53</v>
      </c>
      <c r="G12" s="42" t="s">
        <v>132</v>
      </c>
      <c r="H12" s="43" t="s">
        <v>121</v>
      </c>
      <c r="I12" s="48"/>
      <c r="J12" s="48" t="n">
        <v>1</v>
      </c>
      <c r="K12" s="49" t="n">
        <v>39.44</v>
      </c>
      <c r="L12" s="50" t="n">
        <f aca="false">IF(I12=3,"DIS",IF(I12&lt;=2,I12*5+J12*5))</f>
        <v>5</v>
      </c>
      <c r="M12" s="51" t="n">
        <f aca="false">IF(L12="DIS","DIS",IF(K12&gt;$J$5,"DIS",IF(K12&gt;$J$4,K12-$J$4,0)))</f>
        <v>0</v>
      </c>
      <c r="N12" s="51" t="n">
        <f aca="false">IF(M12="DIS","DIS",IF(L12="DIS","DIS",L12+M12))</f>
        <v>5</v>
      </c>
      <c r="O12" s="37" t="str">
        <f aca="false">IF(N12="DIS","DIS",IF(N12&lt;6,"V",IF(N12&lt;16,"VD",IF(N12&lt;26,"D","BO"))))</f>
        <v>V</v>
      </c>
      <c r="P12" s="52" t="n">
        <f aca="false">IF(N12="DIS",0,$J$3/K12)</f>
        <v>3.87931034482759</v>
      </c>
    </row>
    <row r="13" customFormat="false" ht="12.75" hidden="false" customHeight="false" outlineLevel="0" collapsed="false">
      <c r="A13" s="27" t="n">
        <v>5</v>
      </c>
      <c r="B13" s="39" t="n">
        <v>4</v>
      </c>
      <c r="C13" s="40" t="s">
        <v>50</v>
      </c>
      <c r="D13" s="41" t="s">
        <v>51</v>
      </c>
      <c r="E13" s="41" t="s">
        <v>52</v>
      </c>
      <c r="F13" s="41" t="s">
        <v>53</v>
      </c>
      <c r="G13" s="42" t="s">
        <v>54</v>
      </c>
      <c r="H13" s="43" t="s">
        <v>55</v>
      </c>
      <c r="I13" s="33"/>
      <c r="J13" s="33" t="n">
        <v>1</v>
      </c>
      <c r="K13" s="34" t="n">
        <v>42.51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3.59915314043754</v>
      </c>
    </row>
    <row r="14" customFormat="false" ht="12.75" hidden="false" customHeight="false" outlineLevel="0" collapsed="false">
      <c r="A14" s="27" t="n">
        <v>6</v>
      </c>
      <c r="B14" s="39" t="n">
        <v>7</v>
      </c>
      <c r="C14" s="40" t="s">
        <v>50</v>
      </c>
      <c r="D14" s="41" t="s">
        <v>102</v>
      </c>
      <c r="E14" s="41" t="s">
        <v>103</v>
      </c>
      <c r="F14" s="41" t="s">
        <v>104</v>
      </c>
      <c r="G14" s="42"/>
      <c r="H14" s="43"/>
      <c r="I14" s="33"/>
      <c r="J14" s="33" t="n">
        <v>2</v>
      </c>
      <c r="K14" s="34" t="n">
        <v>43.97</v>
      </c>
      <c r="L14" s="35" t="n">
        <f aca="false">IF(I14=3,"DIS",IF(I14&lt;=2,I14*5+J14*5))</f>
        <v>1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10</v>
      </c>
      <c r="O14" s="37" t="str">
        <f aca="false">IF(N14="DIS","DIS",IF(N14&lt;6,"V",IF(N14&lt;16,"VD",IF(N14&lt;26,"D","BO"))))</f>
        <v>VD</v>
      </c>
      <c r="P14" s="38" t="n">
        <f aca="false">IF(N14="DIS",0,$J$3/K14)</f>
        <v>3.47964521264499</v>
      </c>
    </row>
    <row r="15" customFormat="false" ht="12.75" hidden="false" customHeight="false" outlineLevel="0" collapsed="false">
      <c r="A15" s="27" t="n">
        <v>7</v>
      </c>
      <c r="B15" s="39" t="n">
        <v>11</v>
      </c>
      <c r="C15" s="40" t="s">
        <v>50</v>
      </c>
      <c r="D15" s="41" t="s">
        <v>88</v>
      </c>
      <c r="E15" s="41" t="s">
        <v>89</v>
      </c>
      <c r="F15" s="41" t="s">
        <v>90</v>
      </c>
      <c r="G15" s="42" t="s">
        <v>91</v>
      </c>
      <c r="H15" s="43" t="s">
        <v>92</v>
      </c>
      <c r="I15" s="48"/>
      <c r="J15" s="48" t="n">
        <v>2</v>
      </c>
      <c r="K15" s="49" t="n">
        <v>56</v>
      </c>
      <c r="L15" s="50" t="n">
        <f aca="false">IF(I15=3,"DIS",IF(I15&lt;=2,I15*5+J15*5))</f>
        <v>10</v>
      </c>
      <c r="M15" s="51" t="n">
        <f aca="false">IF(L15="DIS","DIS",IF(K15&gt;$J$5,"DIS",IF(K15&gt;$J$4,K15-$J$4,0)))</f>
        <v>0</v>
      </c>
      <c r="N15" s="51" t="n">
        <f aca="false">IF(M15="DIS","DIS",IF(L15="DIS","DIS",L15+M15))</f>
        <v>10</v>
      </c>
      <c r="O15" s="37" t="str">
        <f aca="false">IF(N15="DIS","DIS",IF(N15&lt;6,"V",IF(N15&lt;16,"VD",IF(N15&lt;26,"D","BO"))))</f>
        <v>VD</v>
      </c>
      <c r="P15" s="52" t="n">
        <f aca="false">IF(N15="DIS",0,$J$3/K15)</f>
        <v>2.73214285714286</v>
      </c>
    </row>
    <row r="16" customFormat="false" ht="12.75" hidden="false" customHeight="false" outlineLevel="0" collapsed="false">
      <c r="A16" s="27" t="n">
        <v>8</v>
      </c>
      <c r="B16" s="39" t="n">
        <v>1</v>
      </c>
      <c r="C16" s="40" t="s">
        <v>50</v>
      </c>
      <c r="D16" s="41" t="s">
        <v>60</v>
      </c>
      <c r="E16" s="41" t="s">
        <v>61</v>
      </c>
      <c r="F16" s="41" t="s">
        <v>62</v>
      </c>
      <c r="G16" s="42"/>
      <c r="H16" s="43" t="s">
        <v>63</v>
      </c>
      <c r="I16" s="33" t="n">
        <v>2</v>
      </c>
      <c r="J16" s="33"/>
      <c r="K16" s="34" t="n">
        <v>58.29</v>
      </c>
      <c r="L16" s="35" t="n">
        <f aca="false">IF(I16=3,"DIS",IF(I16&lt;=2,I16*5+J16*5))</f>
        <v>10</v>
      </c>
      <c r="M16" s="36" t="n">
        <f aca="false">IF(L16="DIS","DIS",IF(K16&gt;$J$5,"DIS",IF(K16&gt;$J$4,K16-$J$4,0)))</f>
        <v>2.29</v>
      </c>
      <c r="N16" s="36" t="n">
        <f aca="false">IF(M16="DIS","DIS",IF(L16="DIS","DIS",L16+M16))</f>
        <v>12.29</v>
      </c>
      <c r="O16" s="37" t="str">
        <f aca="false">IF(N16="DIS","DIS",IF(N16&lt;6,"V",IF(N16&lt;16,"VD",IF(N16&lt;26,"D","BO"))))</f>
        <v>VD</v>
      </c>
      <c r="P16" s="38" t="n">
        <f aca="false">IF(N16="DIS",0,$J$3/K16)</f>
        <v>2.62480699948533</v>
      </c>
    </row>
    <row r="17" customFormat="false" ht="12.75" hidden="false" customHeight="false" outlineLevel="0" collapsed="false">
      <c r="A17" s="27" t="n">
        <v>9</v>
      </c>
      <c r="B17" s="39" t="n">
        <v>3</v>
      </c>
      <c r="C17" s="40" t="s">
        <v>50</v>
      </c>
      <c r="D17" s="41" t="s">
        <v>122</v>
      </c>
      <c r="E17" s="41" t="s">
        <v>123</v>
      </c>
      <c r="F17" s="41" t="s">
        <v>124</v>
      </c>
      <c r="G17" s="42" t="s">
        <v>125</v>
      </c>
      <c r="H17" s="43" t="s">
        <v>126</v>
      </c>
      <c r="I17" s="33" t="n">
        <v>3</v>
      </c>
      <c r="J17" s="33"/>
      <c r="K17" s="34"/>
      <c r="L17" s="35" t="str">
        <f aca="false">IF(I17=3,"DIS",IF(I17&lt;=2,I17*5+J17*5))</f>
        <v>DIS</v>
      </c>
      <c r="M17" s="36" t="str">
        <f aca="false">IF(L17="DIS","DIS",IF(K17&gt;$J$5,"DIS",IF(K17&gt;$J$4,K17-$J$4,0)))</f>
        <v>DIS</v>
      </c>
      <c r="N17" s="36" t="str">
        <f aca="false">IF(M17="DIS","DIS",IF(L17="DIS","DIS",L17+M17))</f>
        <v>DIS</v>
      </c>
      <c r="O17" s="37" t="str">
        <f aca="false">IF(N17="DIS","DIS",IF(N17&lt;6,"V",IF(N17&lt;16,"VD",IF(N17&lt;26,"D","BO"))))</f>
        <v>DIS</v>
      </c>
      <c r="P17" s="38" t="n">
        <f aca="false">IF(N17="DIS",0,$J$3/K17)</f>
        <v>0</v>
      </c>
    </row>
    <row r="18" customFormat="false" ht="12.75" hidden="false" customHeight="false" outlineLevel="0" collapsed="false">
      <c r="A18" s="27" t="n">
        <v>10</v>
      </c>
      <c r="B18" s="39" t="n">
        <v>12</v>
      </c>
      <c r="C18" s="40" t="s">
        <v>50</v>
      </c>
      <c r="D18" s="41" t="s">
        <v>109</v>
      </c>
      <c r="E18" s="41" t="s">
        <v>110</v>
      </c>
      <c r="F18" s="41" t="s">
        <v>111</v>
      </c>
      <c r="G18" s="42" t="s">
        <v>112</v>
      </c>
      <c r="H18" s="43"/>
      <c r="I18" s="33" t="n">
        <v>3</v>
      </c>
      <c r="J18" s="33"/>
      <c r="K18" s="34"/>
      <c r="L18" s="35" t="str">
        <f aca="false">IF(I18=3,"DIS",IF(I18&lt;=2,I18*5+J18*5))</f>
        <v>DIS</v>
      </c>
      <c r="M18" s="36" t="str">
        <f aca="false">IF(L18="DIS","DIS",IF(K18&gt;$J$5,"DIS",IF(K18&gt;$J$4,K18-$J$4,0)))</f>
        <v>DIS</v>
      </c>
      <c r="N18" s="36" t="str">
        <f aca="false">IF(M18="DIS","DIS",IF(L18="DIS","DIS",L18+M18))</f>
        <v>DIS</v>
      </c>
      <c r="O18" s="37" t="str">
        <f aca="false">IF(N18="DIS","DIS",IF(N18&lt;6,"V",IF(N18&lt;16,"VD",IF(N18&lt;26,"D","BO"))))</f>
        <v>DIS</v>
      </c>
      <c r="P18" s="38" t="n">
        <f aca="false">IF(N18="DIS",0,$J$3/K18)</f>
        <v>0</v>
      </c>
    </row>
    <row r="19" customFormat="false" ht="12.75" hidden="false" customHeight="false" outlineLevel="0" collapsed="false">
      <c r="A19" s="27" t="n">
        <v>11</v>
      </c>
      <c r="B19" s="39" t="n">
        <v>14</v>
      </c>
      <c r="C19" s="40" t="s">
        <v>50</v>
      </c>
      <c r="D19" s="41" t="s">
        <v>117</v>
      </c>
      <c r="E19" s="41" t="s">
        <v>118</v>
      </c>
      <c r="F19" s="41" t="s">
        <v>119</v>
      </c>
      <c r="G19" s="42" t="s">
        <v>120</v>
      </c>
      <c r="H19" s="43" t="s">
        <v>121</v>
      </c>
      <c r="I19" s="33" t="n">
        <v>3</v>
      </c>
      <c r="J19" s="33" t="n">
        <v>3</v>
      </c>
      <c r="K19" s="34"/>
      <c r="L19" s="35" t="str">
        <f aca="false">IF(I19=3,"DIS",IF(I19&lt;=2,I19*5+J19*5))</f>
        <v>DIS</v>
      </c>
      <c r="M19" s="36" t="str">
        <f aca="false">IF(L19="DIS","DIS",IF(K19&gt;$J$5,"DIS",IF(K19&gt;$J$4,K19-$J$4,0)))</f>
        <v>DIS</v>
      </c>
      <c r="N19" s="36" t="str">
        <f aca="false">IF(M19="DIS","DIS",IF(L19="DIS","DIS",L19+M19))</f>
        <v>DIS</v>
      </c>
      <c r="O19" s="37" t="str">
        <f aca="false">IF(N19="DIS","DIS",IF(N19&lt;6,"V",IF(N19&lt;16,"VD",IF(N19&lt;26,"D","BO"))))</f>
        <v>DIS</v>
      </c>
      <c r="P19" s="38" t="n">
        <f aca="false">IF(N19="DIS",0,$J$3/K19)</f>
        <v>0</v>
      </c>
    </row>
    <row r="20" customFormat="false" ht="12.75" hidden="false" customHeight="false" outlineLevel="0" collapsed="false">
      <c r="A20" s="27" t="n">
        <v>12</v>
      </c>
      <c r="B20" s="39" t="n">
        <v>15</v>
      </c>
      <c r="C20" s="40" t="s">
        <v>50</v>
      </c>
      <c r="D20" s="45" t="s">
        <v>133</v>
      </c>
      <c r="E20" s="45" t="s">
        <v>134</v>
      </c>
      <c r="F20" s="45" t="s">
        <v>33</v>
      </c>
      <c r="G20" s="46" t="s">
        <v>135</v>
      </c>
      <c r="H20" s="43" t="s">
        <v>108</v>
      </c>
      <c r="I20" s="33" t="n">
        <v>3</v>
      </c>
      <c r="J20" s="33"/>
      <c r="K20" s="34"/>
      <c r="L20" s="35" t="str">
        <f aca="false">IF(I20=3,"DIS",IF(I20&lt;=2,I20*5+J20*5))</f>
        <v>DIS</v>
      </c>
      <c r="M20" s="36" t="str">
        <f aca="false">IF(L20="DIS","DIS",IF(K20&gt;$J$5,"DIS",IF(K20&gt;$J$4,K20-$J$4,0)))</f>
        <v>DIS</v>
      </c>
      <c r="N20" s="36" t="str">
        <f aca="false">IF(M20="DIS","DIS",IF(L20="DIS","DIS",L20+M20))</f>
        <v>DIS</v>
      </c>
      <c r="O20" s="37" t="str">
        <f aca="false">IF(N20="DIS","DIS",IF(N20&lt;6,"V",IF(N20&lt;16,"VD",IF(N20&lt;26,"D","BO"))))</f>
        <v>DIS</v>
      </c>
      <c r="P20" s="38" t="n">
        <f aca="false">IF(N20="DIS",0,$J$3/K20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19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8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3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2.7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43</v>
      </c>
      <c r="C9" s="44" t="s">
        <v>151</v>
      </c>
      <c r="D9" s="45" t="s">
        <v>31</v>
      </c>
      <c r="E9" s="45" t="s">
        <v>174</v>
      </c>
      <c r="F9" s="45" t="s">
        <v>175</v>
      </c>
      <c r="G9" s="46" t="s">
        <v>135</v>
      </c>
      <c r="H9" s="47"/>
      <c r="I9" s="33"/>
      <c r="J9" s="33"/>
      <c r="K9" s="34" t="n">
        <v>41.45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69119420989144</v>
      </c>
    </row>
    <row r="10" customFormat="false" ht="12.75" hidden="false" customHeight="false" outlineLevel="0" collapsed="false">
      <c r="A10" s="27" t="n">
        <v>2</v>
      </c>
      <c r="B10" s="39" t="n">
        <v>48</v>
      </c>
      <c r="C10" s="44" t="s">
        <v>151</v>
      </c>
      <c r="D10" s="45" t="s">
        <v>56</v>
      </c>
      <c r="E10" s="45" t="s">
        <v>184</v>
      </c>
      <c r="F10" s="45" t="s">
        <v>185</v>
      </c>
      <c r="G10" s="46" t="s">
        <v>186</v>
      </c>
      <c r="H10" s="47" t="s">
        <v>59</v>
      </c>
      <c r="I10" s="33"/>
      <c r="J10" s="33"/>
      <c r="K10" s="34" t="n">
        <v>51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3</v>
      </c>
    </row>
    <row r="11" customFormat="false" ht="12.75" hidden="false" customHeight="false" outlineLevel="0" collapsed="false">
      <c r="A11" s="27" t="n">
        <v>3</v>
      </c>
      <c r="B11" s="39" t="n">
        <v>44</v>
      </c>
      <c r="C11" s="40" t="s">
        <v>151</v>
      </c>
      <c r="D11" s="45" t="s">
        <v>187</v>
      </c>
      <c r="E11" s="45" t="s">
        <v>52</v>
      </c>
      <c r="F11" s="45" t="s">
        <v>90</v>
      </c>
      <c r="G11" s="46" t="s">
        <v>188</v>
      </c>
      <c r="H11" s="43" t="s">
        <v>162</v>
      </c>
      <c r="I11" s="33"/>
      <c r="J11" s="33" t="n">
        <v>2</v>
      </c>
      <c r="K11" s="34" t="n">
        <v>44.71</v>
      </c>
      <c r="L11" s="35" t="n">
        <f aca="false">IF(I11=3,"DIS",IF(I11&lt;=2,I11*5+J11*5))</f>
        <v>10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10</v>
      </c>
      <c r="O11" s="37" t="str">
        <f aca="false">IF(N11="DIS","DIS",IF(N11&lt;6,"V",IF(N11&lt;16,"VD",IF(N11&lt;26,"D","BO"))))</f>
        <v>VD</v>
      </c>
      <c r="P11" s="38" t="n">
        <f aca="false">IF(N11="DIS",0,$J$3/K11)</f>
        <v>3.42205323193916</v>
      </c>
    </row>
    <row r="12" customFormat="false" ht="12.75" hidden="false" customHeight="false" outlineLevel="0" collapsed="false">
      <c r="A12" s="27" t="n">
        <v>4</v>
      </c>
      <c r="B12" s="39" t="n">
        <v>42</v>
      </c>
      <c r="C12" s="40" t="s">
        <v>151</v>
      </c>
      <c r="D12" s="41" t="s">
        <v>192</v>
      </c>
      <c r="E12" s="41" t="s">
        <v>193</v>
      </c>
      <c r="F12" s="41" t="s">
        <v>53</v>
      </c>
      <c r="G12" s="42"/>
      <c r="H12" s="43" t="s">
        <v>116</v>
      </c>
      <c r="I12" s="33" t="n">
        <v>1</v>
      </c>
      <c r="J12" s="33" t="n">
        <v>2</v>
      </c>
      <c r="K12" s="34" t="n">
        <v>49.5</v>
      </c>
      <c r="L12" s="35" t="n">
        <f aca="false">IF(I12=3,"DIS",IF(I12&lt;=2,I12*5+J12*5))</f>
        <v>15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15</v>
      </c>
      <c r="O12" s="37" t="str">
        <f aca="false">IF(N12="DIS","DIS",IF(N12&lt;6,"V",IF(N12&lt;16,"VD",IF(N12&lt;26,"D","BO"))))</f>
        <v>VD</v>
      </c>
      <c r="P12" s="38" t="n">
        <f aca="false">IF(N12="DIS",0,$J$3/K12)</f>
        <v>3.09090909090909</v>
      </c>
    </row>
    <row r="13" customFormat="false" ht="12.75" hidden="false" customHeight="false" outlineLevel="0" collapsed="false">
      <c r="A13" s="27" t="n">
        <v>5</v>
      </c>
      <c r="B13" s="39" t="n">
        <v>45</v>
      </c>
      <c r="C13" s="40" t="s">
        <v>151</v>
      </c>
      <c r="D13" s="45" t="s">
        <v>181</v>
      </c>
      <c r="E13" s="45" t="s">
        <v>182</v>
      </c>
      <c r="F13" s="45" t="s">
        <v>53</v>
      </c>
      <c r="G13" s="46" t="s">
        <v>135</v>
      </c>
      <c r="H13" s="43" t="s">
        <v>55</v>
      </c>
      <c r="I13" s="33" t="n">
        <v>3</v>
      </c>
      <c r="J13" s="33"/>
      <c r="K13" s="34"/>
      <c r="L13" s="35" t="str">
        <f aca="false">IF(I13=3,"DIS",IF(I13&lt;=2,I13*5+J13*5))</f>
        <v>DIS</v>
      </c>
      <c r="M13" s="36" t="str">
        <f aca="false">IF(L13="DIS","DIS",IF(K13&gt;$J$5,"DIS",IF(K13&gt;$J$4,K13-$J$4,0)))</f>
        <v>DIS</v>
      </c>
      <c r="N13" s="36" t="str">
        <f aca="false">IF(M13="DIS","DIS",IF(L13="DIS","DIS",L13+M13))</f>
        <v>DIS</v>
      </c>
      <c r="O13" s="37" t="str">
        <f aca="false">IF(N13="DIS","DIS",IF(N13&lt;6,"V",IF(N13&lt;16,"VD",IF(N13&lt;26,"D","BO"))))</f>
        <v>DIS</v>
      </c>
      <c r="P13" s="38" t="n">
        <f aca="false">IF(N13="DIS",0,$J$3/K13)</f>
        <v>0</v>
      </c>
    </row>
    <row r="14" customFormat="false" ht="12.75" hidden="false" customHeight="false" outlineLevel="0" collapsed="false">
      <c r="A14" s="27" t="n">
        <v>6</v>
      </c>
      <c r="B14" s="39" t="n">
        <v>47</v>
      </c>
      <c r="C14" s="40" t="s">
        <v>151</v>
      </c>
      <c r="D14" s="53" t="s">
        <v>105</v>
      </c>
      <c r="E14" s="53" t="s">
        <v>191</v>
      </c>
      <c r="F14" s="53" t="s">
        <v>33</v>
      </c>
      <c r="G14" s="54" t="s">
        <v>135</v>
      </c>
      <c r="H14" s="55" t="s">
        <v>108</v>
      </c>
      <c r="I14" s="33" t="n">
        <v>3</v>
      </c>
      <c r="J14" s="33"/>
      <c r="K14" s="34"/>
      <c r="L14" s="35" t="str">
        <f aca="false">IF(I14=3,"DIS",IF(I14&lt;=2,I14*5+J14*5))</f>
        <v>DIS</v>
      </c>
      <c r="M14" s="36" t="str">
        <f aca="false">IF(L14="DIS","DIS",IF(K14&gt;$J$5,"DIS",IF(K14&gt;$J$4,K14-$J$4,0)))</f>
        <v>DIS</v>
      </c>
      <c r="N14" s="36" t="str">
        <f aca="false">IF(M14="DIS","DIS",IF(L14="DIS","DIS",L14+M14))</f>
        <v>DIS</v>
      </c>
      <c r="O14" s="37" t="str">
        <f aca="false">IF(N14="DIS","DIS",IF(N14&lt;6,"V",IF(N14&lt;16,"VD",IF(N14&lt;26,"D","BO"))))</f>
        <v>DIS</v>
      </c>
      <c r="P14" s="38" t="n">
        <f aca="false">IF(N14="DIS",0,$J$3/K14)</f>
        <v>0</v>
      </c>
    </row>
    <row r="15" customFormat="false" ht="12.75" hidden="false" customHeight="false" outlineLevel="0" collapsed="false">
      <c r="A15" s="27" t="n">
        <v>7</v>
      </c>
      <c r="B15" s="39" t="n">
        <v>49</v>
      </c>
      <c r="C15" s="44" t="s">
        <v>151</v>
      </c>
      <c r="D15" s="56" t="s">
        <v>159</v>
      </c>
      <c r="E15" s="56" t="s">
        <v>160</v>
      </c>
      <c r="F15" s="56" t="s">
        <v>161</v>
      </c>
      <c r="G15" s="57"/>
      <c r="H15" s="55" t="s">
        <v>162</v>
      </c>
      <c r="I15" s="33" t="n">
        <v>3</v>
      </c>
      <c r="J15" s="33" t="n">
        <v>1</v>
      </c>
      <c r="K15" s="34"/>
      <c r="L15" s="35" t="str">
        <f aca="false">IF(I15=3,"DIS",IF(I15&lt;=2,I15*5+J15*5))</f>
        <v>DIS</v>
      </c>
      <c r="M15" s="36" t="str">
        <f aca="false">IF(L15="DIS","DIS",IF(K15&gt;$J$5,"DIS",IF(K15&gt;$J$4,K15-$J$4,0)))</f>
        <v>DIS</v>
      </c>
      <c r="N15" s="36" t="str">
        <f aca="false">IF(M15="DIS","DIS",IF(L15="DIS","DIS",L15+M15))</f>
        <v>DIS</v>
      </c>
      <c r="O15" s="37" t="str">
        <f aca="false">IF(N15="DIS","DIS",IF(N15&lt;6,"V",IF(N15&lt;16,"VD",IF(N15&lt;26,"D","BO"))))</f>
        <v>DIS</v>
      </c>
      <c r="P15" s="38" t="n">
        <f aca="false">IF(N15="DIS",0,$J$3/K15)</f>
        <v>0</v>
      </c>
    </row>
    <row r="16" customFormat="false" ht="12.75" hidden="false" customHeight="false" outlineLevel="0" collapsed="false">
      <c r="A16" s="27" t="n">
        <v>8</v>
      </c>
      <c r="B16" s="39" t="n">
        <v>50</v>
      </c>
      <c r="C16" s="44" t="s">
        <v>151</v>
      </c>
      <c r="D16" s="45" t="s">
        <v>152</v>
      </c>
      <c r="E16" s="45" t="s">
        <v>153</v>
      </c>
      <c r="F16" s="45" t="s">
        <v>33</v>
      </c>
      <c r="G16" s="46" t="s">
        <v>154</v>
      </c>
      <c r="H16" s="43" t="s">
        <v>55</v>
      </c>
      <c r="I16" s="48" t="n">
        <v>3</v>
      </c>
      <c r="J16" s="48"/>
      <c r="K16" s="49"/>
      <c r="L16" s="50" t="str">
        <f aca="false">IF(I16=3,"DIS",IF(I16&lt;=2,I16*5+J16*5))</f>
        <v>DIS</v>
      </c>
      <c r="M16" s="51" t="str">
        <f aca="false">IF(L16="DIS","DIS",IF(K16&gt;$J$5,"DIS",IF(K16&gt;$J$4,K16-$J$4,0)))</f>
        <v>DIS</v>
      </c>
      <c r="N16" s="51" t="str">
        <f aca="false">IF(M16="DIS","DIS",IF(L16="DIS","DIS",L16+M16))</f>
        <v>DIS</v>
      </c>
      <c r="O16" s="37" t="str">
        <f aca="false">IF(N16="DIS","DIS",IF(N16&lt;6,"V",IF(N16&lt;16,"VD",IF(N16&lt;26,"D","BO"))))</f>
        <v>DIS</v>
      </c>
      <c r="P16" s="52" t="n">
        <f aca="false">IF(N16="DIS",0,$J$3/K16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14.85"/>
    <col collapsed="false" customWidth="true" hidden="false" outlineLevel="0" max="5" min="5" style="0" width="22.42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6.56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0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18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53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6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2.7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28" t="n">
        <v>88</v>
      </c>
      <c r="C9" s="68" t="s">
        <v>213</v>
      </c>
      <c r="D9" s="69" t="s">
        <v>133</v>
      </c>
      <c r="E9" s="69" t="s">
        <v>297</v>
      </c>
      <c r="F9" s="69" t="s">
        <v>279</v>
      </c>
      <c r="G9" s="70" t="s">
        <v>298</v>
      </c>
      <c r="H9" s="71" t="s">
        <v>108</v>
      </c>
      <c r="I9" s="33"/>
      <c r="J9" s="33"/>
      <c r="K9" s="34" t="n">
        <v>44.83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41289315190721</v>
      </c>
    </row>
    <row r="10" customFormat="false" ht="12.75" hidden="false" customHeight="false" outlineLevel="0" collapsed="false">
      <c r="A10" s="27" t="n">
        <v>2</v>
      </c>
      <c r="B10" s="39" t="n">
        <v>86</v>
      </c>
      <c r="C10" s="44" t="s">
        <v>213</v>
      </c>
      <c r="D10" s="72" t="s">
        <v>259</v>
      </c>
      <c r="E10" s="72" t="s">
        <v>260</v>
      </c>
      <c r="F10" s="72" t="s">
        <v>211</v>
      </c>
      <c r="G10" s="73" t="s">
        <v>261</v>
      </c>
      <c r="H10" s="74" t="s">
        <v>44</v>
      </c>
      <c r="I10" s="33"/>
      <c r="J10" s="33"/>
      <c r="K10" s="34" t="n">
        <v>51.34</v>
      </c>
      <c r="L10" s="35" t="n">
        <f aca="false">IF(I10=3,"DIS",IF(I10&lt;=2,I10*5+J10*5))</f>
        <v>0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38" t="n">
        <f aca="false">IF(N10="DIS",0,$J$3/K10)</f>
        <v>2.98013245033113</v>
      </c>
    </row>
    <row r="11" customFormat="false" ht="12.75" hidden="false" customHeight="false" outlineLevel="0" collapsed="false">
      <c r="A11" s="27" t="n">
        <v>3</v>
      </c>
      <c r="B11" s="39" t="n">
        <v>92</v>
      </c>
      <c r="C11" s="44" t="s">
        <v>213</v>
      </c>
      <c r="D11" s="45" t="s">
        <v>246</v>
      </c>
      <c r="E11" s="45" t="s">
        <v>247</v>
      </c>
      <c r="F11" s="45" t="s">
        <v>211</v>
      </c>
      <c r="G11" s="46" t="s">
        <v>135</v>
      </c>
      <c r="H11" s="47" t="s">
        <v>55</v>
      </c>
      <c r="I11" s="48"/>
      <c r="J11" s="48" t="n">
        <v>1</v>
      </c>
      <c r="K11" s="49" t="n">
        <v>33.78</v>
      </c>
      <c r="L11" s="50" t="n">
        <f aca="false">IF(I11=3,"DIS",IF(I11&lt;=2,I11*5+J11*5))</f>
        <v>5</v>
      </c>
      <c r="M11" s="51" t="n">
        <f aca="false">IF(L11="DIS","DIS",IF(K11&gt;$J$5,"DIS",IF(K11&gt;$J$4,K11-$J$4,0)))</f>
        <v>0</v>
      </c>
      <c r="N11" s="51" t="n">
        <f aca="false">IF(M11="DIS","DIS",IF(L11="DIS","DIS",L11+M11))</f>
        <v>5</v>
      </c>
      <c r="O11" s="37" t="str">
        <f aca="false">IF(N11="DIS","DIS",IF(N11&lt;6,"V",IF(N11&lt;16,"VD",IF(N11&lt;26,"D","BO"))))</f>
        <v>V</v>
      </c>
      <c r="P11" s="52" t="n">
        <f aca="false">IF(N11="DIS",0,$J$3/K11)</f>
        <v>4.52930728241563</v>
      </c>
    </row>
    <row r="12" customFormat="false" ht="12.75" hidden="false" customHeight="false" outlineLevel="0" collapsed="false">
      <c r="A12" s="27" t="n">
        <v>4</v>
      </c>
      <c r="B12" s="39" t="n">
        <v>89</v>
      </c>
      <c r="C12" s="44" t="s">
        <v>213</v>
      </c>
      <c r="D12" s="61" t="s">
        <v>248</v>
      </c>
      <c r="E12" s="61" t="s">
        <v>249</v>
      </c>
      <c r="F12" s="61" t="s">
        <v>220</v>
      </c>
      <c r="G12" s="62" t="s">
        <v>250</v>
      </c>
      <c r="H12" s="63" t="s">
        <v>251</v>
      </c>
      <c r="I12" s="33"/>
      <c r="J12" s="33" t="n">
        <v>1</v>
      </c>
      <c r="K12" s="34" t="n">
        <v>36.89</v>
      </c>
      <c r="L12" s="35" t="n">
        <f aca="false">IF(I12=3,"DIS",IF(I12&lt;=2,I12*5+J12*5))</f>
        <v>5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5</v>
      </c>
      <c r="O12" s="37" t="str">
        <f aca="false">IF(N12="DIS","DIS",IF(N12&lt;6,"V",IF(N12&lt;16,"VD",IF(N12&lt;26,"D","BO"))))</f>
        <v>V</v>
      </c>
      <c r="P12" s="38" t="n">
        <f aca="false">IF(N12="DIS",0,$J$3/K12)</f>
        <v>4.14746543778802</v>
      </c>
    </row>
    <row r="13" customFormat="false" ht="12.75" hidden="false" customHeight="false" outlineLevel="0" collapsed="false">
      <c r="A13" s="27" t="n">
        <v>5</v>
      </c>
      <c r="B13" s="39" t="n">
        <v>91</v>
      </c>
      <c r="C13" s="44" t="s">
        <v>213</v>
      </c>
      <c r="D13" s="45" t="s">
        <v>302</v>
      </c>
      <c r="E13" s="45" t="s">
        <v>303</v>
      </c>
      <c r="F13" s="45" t="s">
        <v>304</v>
      </c>
      <c r="G13" s="46" t="s">
        <v>305</v>
      </c>
      <c r="H13" s="47" t="s">
        <v>306</v>
      </c>
      <c r="I13" s="33" t="n">
        <v>1</v>
      </c>
      <c r="J13" s="33"/>
      <c r="K13" s="34" t="n">
        <v>52.79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2.8982761886721</v>
      </c>
    </row>
    <row r="14" customFormat="false" ht="12.75" hidden="false" customHeight="false" outlineLevel="0" collapsed="false">
      <c r="A14" s="27" t="n">
        <v>6</v>
      </c>
      <c r="B14" s="39" t="n">
        <v>83</v>
      </c>
      <c r="C14" s="44" t="s">
        <v>213</v>
      </c>
      <c r="D14" s="61" t="s">
        <v>293</v>
      </c>
      <c r="E14" s="61" t="s">
        <v>294</v>
      </c>
      <c r="F14" s="61" t="s">
        <v>220</v>
      </c>
      <c r="G14" s="62" t="s">
        <v>295</v>
      </c>
      <c r="H14" s="63" t="s">
        <v>296</v>
      </c>
      <c r="I14" s="33" t="n">
        <v>1</v>
      </c>
      <c r="J14" s="33" t="n">
        <v>1</v>
      </c>
      <c r="K14" s="34" t="n">
        <v>42.05</v>
      </c>
      <c r="L14" s="35" t="n">
        <f aca="false">IF(I14=3,"DIS",IF(I14&lt;=2,I14*5+J14*5))</f>
        <v>10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10</v>
      </c>
      <c r="O14" s="37" t="str">
        <f aca="false">IF(N14="DIS","DIS",IF(N14&lt;6,"V",IF(N14&lt;16,"VD",IF(N14&lt;26,"D","BO"))))</f>
        <v>VD</v>
      </c>
      <c r="P14" s="38" t="n">
        <f aca="false">IF(N14="DIS",0,$J$3/K14)</f>
        <v>3.63852556480381</v>
      </c>
    </row>
    <row r="15" customFormat="false" ht="12.75" hidden="false" customHeight="false" outlineLevel="0" collapsed="false">
      <c r="A15" s="27" t="n">
        <v>7</v>
      </c>
      <c r="B15" s="39" t="n">
        <v>82</v>
      </c>
      <c r="C15" s="44" t="s">
        <v>213</v>
      </c>
      <c r="D15" s="61" t="s">
        <v>226</v>
      </c>
      <c r="E15" s="61" t="s">
        <v>227</v>
      </c>
      <c r="F15" s="61" t="s">
        <v>53</v>
      </c>
      <c r="G15" s="62" t="s">
        <v>228</v>
      </c>
      <c r="H15" s="63" t="s">
        <v>44</v>
      </c>
      <c r="I15" s="33" t="n">
        <v>1</v>
      </c>
      <c r="J15" s="33" t="n">
        <v>2</v>
      </c>
      <c r="K15" s="34" t="n">
        <v>54.14</v>
      </c>
      <c r="L15" s="35" t="n">
        <f aca="false">IF(I15=3,"DIS",IF(I15&lt;=2,I15*5+J15*5))</f>
        <v>15</v>
      </c>
      <c r="M15" s="36" t="n">
        <f aca="false">IF(L15="DIS","DIS",IF(K15&gt;$J$5,"DIS",IF(K15&gt;$J$4,K15-$J$4,0)))</f>
        <v>0</v>
      </c>
      <c r="N15" s="36" t="n">
        <f aca="false">IF(M15="DIS","DIS",IF(L15="DIS","DIS",L15+M15))</f>
        <v>15</v>
      </c>
      <c r="O15" s="37" t="str">
        <f aca="false">IF(N15="DIS","DIS",IF(N15&lt;6,"V",IF(N15&lt;16,"VD",IF(N15&lt;26,"D","BO"))))</f>
        <v>VD</v>
      </c>
      <c r="P15" s="38" t="n">
        <f aca="false">IF(N15="DIS",0,$J$3/K15)</f>
        <v>2.82600664942741</v>
      </c>
    </row>
    <row r="16" customFormat="false" ht="12.75" hidden="false" customHeight="false" outlineLevel="0" collapsed="false">
      <c r="A16" s="27" t="n">
        <v>8</v>
      </c>
      <c r="B16" s="39" t="n">
        <v>90</v>
      </c>
      <c r="C16" s="44" t="s">
        <v>213</v>
      </c>
      <c r="D16" s="61" t="s">
        <v>299</v>
      </c>
      <c r="E16" s="61" t="s">
        <v>300</v>
      </c>
      <c r="F16" s="61" t="s">
        <v>271</v>
      </c>
      <c r="G16" s="62" t="s">
        <v>301</v>
      </c>
      <c r="H16" s="63" t="s">
        <v>55</v>
      </c>
      <c r="I16" s="48"/>
      <c r="J16" s="48" t="n">
        <v>5</v>
      </c>
      <c r="K16" s="49" t="n">
        <v>35.09</v>
      </c>
      <c r="L16" s="50" t="n">
        <f aca="false">IF(I16=3,"DIS",IF(I16&lt;=2,I16*5+J16*5))</f>
        <v>25</v>
      </c>
      <c r="M16" s="51" t="n">
        <f aca="false">IF(L16="DIS","DIS",IF(K16&gt;$J$5,"DIS",IF(K16&gt;$J$4,K16-$J$4,0)))</f>
        <v>0</v>
      </c>
      <c r="N16" s="51" t="n">
        <f aca="false">IF(M16="DIS","DIS",IF(L16="DIS","DIS",L16+M16))</f>
        <v>25</v>
      </c>
      <c r="O16" s="37" t="str">
        <f aca="false">IF(N16="DIS","DIS",IF(N16&lt;6,"V",IF(N16&lt;16,"VD",IF(N16&lt;26,"D","BO"))))</f>
        <v>D</v>
      </c>
      <c r="P16" s="52" t="n">
        <f aca="false">IF(N16="DIS",0,$J$3/K16)</f>
        <v>4.36021658592192</v>
      </c>
    </row>
    <row r="17" customFormat="false" ht="12.75" hidden="false" customHeight="false" outlineLevel="0" collapsed="false">
      <c r="A17" s="27" t="n">
        <v>9</v>
      </c>
      <c r="B17" s="39" t="n">
        <v>81</v>
      </c>
      <c r="C17" s="44" t="s">
        <v>213</v>
      </c>
      <c r="D17" s="41" t="s">
        <v>214</v>
      </c>
      <c r="E17" s="41" t="s">
        <v>215</v>
      </c>
      <c r="F17" s="41" t="s">
        <v>211</v>
      </c>
      <c r="G17" s="42" t="s">
        <v>216</v>
      </c>
      <c r="H17" s="43" t="s">
        <v>217</v>
      </c>
      <c r="I17" s="33" t="n">
        <v>3</v>
      </c>
      <c r="J17" s="33" t="n">
        <v>2</v>
      </c>
      <c r="K17" s="34"/>
      <c r="L17" s="35" t="str">
        <f aca="false">IF(I17=3,"DIS",IF(I17&lt;=2,I17*5+J17*5))</f>
        <v>DIS</v>
      </c>
      <c r="M17" s="36" t="str">
        <f aca="false">IF(L17="DIS","DIS",IF(K17&gt;$J$5,"DIS",IF(K17&gt;$J$4,K17-$J$4,0)))</f>
        <v>DIS</v>
      </c>
      <c r="N17" s="36" t="str">
        <f aca="false">IF(M17="DIS","DIS",IF(L17="DIS","DIS",L17+M17))</f>
        <v>DIS</v>
      </c>
      <c r="O17" s="37" t="str">
        <f aca="false">IF(N17="DIS","DIS",IF(N17&lt;6,"V",IF(N17&lt;16,"VD",IF(N17&lt;26,"D","BO"))))</f>
        <v>DIS</v>
      </c>
      <c r="P17" s="38" t="n">
        <f aca="false">IF(N17="DIS",0,$J$3/K17)</f>
        <v>0</v>
      </c>
    </row>
    <row r="18" customFormat="false" ht="12.75" hidden="false" customHeight="false" outlineLevel="0" collapsed="false">
      <c r="A18" s="27" t="n">
        <v>10</v>
      </c>
      <c r="B18" s="39" t="n">
        <v>87</v>
      </c>
      <c r="C18" s="44" t="s">
        <v>213</v>
      </c>
      <c r="D18" s="41" t="s">
        <v>262</v>
      </c>
      <c r="E18" s="41" t="s">
        <v>263</v>
      </c>
      <c r="F18" s="41" t="s">
        <v>231</v>
      </c>
      <c r="G18" s="42" t="s">
        <v>264</v>
      </c>
      <c r="H18" s="43" t="s">
        <v>92</v>
      </c>
      <c r="I18" s="33" t="n">
        <v>3</v>
      </c>
      <c r="J18" s="33" t="n">
        <v>3</v>
      </c>
      <c r="K18" s="34"/>
      <c r="L18" s="35" t="str">
        <f aca="false">IF(I18=3,"DIS",IF(I18&lt;=2,I18*5+J18*5))</f>
        <v>DIS</v>
      </c>
      <c r="M18" s="36" t="str">
        <f aca="false">IF(L18="DIS","DIS",IF(K18&gt;$J$5,"DIS",IF(K18&gt;$J$4,K18-$J$4,0)))</f>
        <v>DIS</v>
      </c>
      <c r="N18" s="36" t="str">
        <f aca="false">IF(M18="DIS","DIS",IF(L18="DIS","DIS",L18+M18))</f>
        <v>DIS</v>
      </c>
      <c r="O18" s="37" t="str">
        <f aca="false">IF(N18="DIS","DIS",IF(N18&lt;6,"V",IF(N18&lt;16,"VD",IF(N18&lt;26,"D","BO"))))</f>
        <v>DIS</v>
      </c>
      <c r="P18" s="38" t="n">
        <f aca="false">IF(N18="DIS",0,$J$3/K18)</f>
        <v>0</v>
      </c>
    </row>
    <row r="19" customFormat="false" ht="12.75" hidden="false" customHeight="false" outlineLevel="0" collapsed="false">
      <c r="A19" s="27" t="n">
        <v>11</v>
      </c>
      <c r="B19" s="39" t="n">
        <v>93</v>
      </c>
      <c r="C19" s="44" t="s">
        <v>213</v>
      </c>
      <c r="D19" s="45" t="s">
        <v>290</v>
      </c>
      <c r="E19" s="45" t="s">
        <v>291</v>
      </c>
      <c r="F19" s="45" t="s">
        <v>292</v>
      </c>
      <c r="G19" s="46"/>
      <c r="H19" s="47" t="s">
        <v>87</v>
      </c>
      <c r="I19" s="33" t="n">
        <v>3</v>
      </c>
      <c r="J19" s="33" t="n">
        <v>3</v>
      </c>
      <c r="K19" s="34"/>
      <c r="L19" s="35" t="str">
        <f aca="false">IF(I19=3,"DIS",IF(I19&lt;=2,I19*5+J19*5))</f>
        <v>DIS</v>
      </c>
      <c r="M19" s="36" t="str">
        <f aca="false">IF(L19="DIS","DIS",IF(K19&gt;$J$5,"DIS",IF(K19&gt;$J$4,K19-$J$4,0)))</f>
        <v>DIS</v>
      </c>
      <c r="N19" s="36" t="str">
        <f aca="false">IF(M19="DIS","DIS",IF(L19="DIS","DIS",L19+M19))</f>
        <v>DIS</v>
      </c>
      <c r="O19" s="37" t="str">
        <f aca="false">IF(N19="DIS","DIS",IF(N19&lt;6,"V",IF(N19&lt;16,"VD",IF(N19&lt;26,"D","BO"))))</f>
        <v>DIS</v>
      </c>
      <c r="P19" s="38" t="n">
        <f aca="false">IF(N19="DIS",0,$J$3/K19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5.41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5.28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1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8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4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3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22</v>
      </c>
      <c r="C9" s="40" t="s">
        <v>30</v>
      </c>
      <c r="D9" s="41" t="s">
        <v>136</v>
      </c>
      <c r="E9" s="41" t="s">
        <v>137</v>
      </c>
      <c r="F9" s="41" t="s">
        <v>138</v>
      </c>
      <c r="G9" s="42" t="s">
        <v>139</v>
      </c>
      <c r="H9" s="43"/>
      <c r="I9" s="33"/>
      <c r="J9" s="33"/>
      <c r="K9" s="34" t="n">
        <v>39.01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4.56293258138939</v>
      </c>
    </row>
    <row r="10" customFormat="false" ht="12.75" hidden="false" customHeight="false" outlineLevel="0" collapsed="false">
      <c r="A10" s="27" t="n">
        <v>2</v>
      </c>
      <c r="B10" s="39" t="n">
        <v>28</v>
      </c>
      <c r="C10" s="40" t="s">
        <v>30</v>
      </c>
      <c r="D10" s="41" t="s">
        <v>36</v>
      </c>
      <c r="E10" s="41" t="s">
        <v>37</v>
      </c>
      <c r="F10" s="41" t="s">
        <v>33</v>
      </c>
      <c r="G10" s="42" t="s">
        <v>38</v>
      </c>
      <c r="H10" s="43" t="s">
        <v>39</v>
      </c>
      <c r="I10" s="48"/>
      <c r="J10" s="48"/>
      <c r="K10" s="49" t="n">
        <v>41.62</v>
      </c>
      <c r="L10" s="50" t="n">
        <f aca="false">IF(I10=3,"DIS",IF(I10&lt;=2,I10*5+J10*5))</f>
        <v>0</v>
      </c>
      <c r="M10" s="51" t="n">
        <f aca="false">IF(L10="DIS","DIS",IF(K10&gt;$J$5,"DIS",IF(K10&gt;$J$4,K10-$J$4,0)))</f>
        <v>0</v>
      </c>
      <c r="N10" s="51" t="n">
        <f aca="false">IF(M10="DIS","DIS",IF(L10="DIS","DIS",L10+M10))</f>
        <v>0</v>
      </c>
      <c r="O10" s="37" t="str">
        <f aca="false">IF(N10="DIS","DIS",IF(N10&lt;6,"V",IF(N10&lt;16,"VD",IF(N10&lt;26,"D","BO"))))</f>
        <v>V</v>
      </c>
      <c r="P10" s="52" t="n">
        <f aca="false">IF(N10="DIS",0,$J$3/K10)</f>
        <v>4.27679000480538</v>
      </c>
    </row>
    <row r="11" customFormat="false" ht="12.75" hidden="false" customHeight="false" outlineLevel="0" collapsed="false">
      <c r="A11" s="27" t="n">
        <v>3</v>
      </c>
      <c r="B11" s="39" t="n">
        <v>23</v>
      </c>
      <c r="C11" s="40" t="s">
        <v>30</v>
      </c>
      <c r="D11" s="41" t="s">
        <v>140</v>
      </c>
      <c r="E11" s="41" t="s">
        <v>141</v>
      </c>
      <c r="F11" s="41" t="s">
        <v>142</v>
      </c>
      <c r="G11" s="42" t="s">
        <v>143</v>
      </c>
      <c r="H11" s="43" t="s">
        <v>322</v>
      </c>
      <c r="I11" s="33"/>
      <c r="J11" s="33"/>
      <c r="K11" s="34" t="n">
        <v>60.64</v>
      </c>
      <c r="L11" s="35" t="n">
        <f aca="false">IF(I11=3,"DIS",IF(I11&lt;=2,I11*5+J11*5))</f>
        <v>0</v>
      </c>
      <c r="M11" s="36" t="n">
        <f aca="false">IF(L11="DIS","DIS",IF(K11&gt;$J$5,"DIS",IF(K11&gt;$J$4,K11-$J$4,0)))</f>
        <v>6.64</v>
      </c>
      <c r="N11" s="36" t="n">
        <f aca="false">IF(M11="DIS","DIS",IF(L11="DIS","DIS",L11+M11))</f>
        <v>6.64</v>
      </c>
      <c r="O11" s="37" t="str">
        <f aca="false">IF(N11="DIS","DIS",IF(N11&lt;6,"V",IF(N11&lt;16,"VD",IF(N11&lt;26,"D","BO"))))</f>
        <v>VD</v>
      </c>
      <c r="P11" s="38" t="n">
        <f aca="false">IF(N11="DIS",0,$J$3/K11)</f>
        <v>2.9353562005277</v>
      </c>
    </row>
    <row r="12" customFormat="false" ht="12.75" hidden="false" customHeight="false" outlineLevel="0" collapsed="false">
      <c r="A12" s="27" t="n">
        <v>4</v>
      </c>
      <c r="B12" s="39" t="n">
        <v>19</v>
      </c>
      <c r="C12" s="40" t="s">
        <v>30</v>
      </c>
      <c r="D12" s="41" t="s">
        <v>73</v>
      </c>
      <c r="E12" s="41" t="s">
        <v>74</v>
      </c>
      <c r="F12" s="41" t="s">
        <v>33</v>
      </c>
      <c r="G12" s="42" t="s">
        <v>75</v>
      </c>
      <c r="H12" s="43" t="s">
        <v>76</v>
      </c>
      <c r="I12" s="33" t="n">
        <v>1</v>
      </c>
      <c r="J12" s="33" t="n">
        <v>1</v>
      </c>
      <c r="K12" s="34" t="n">
        <v>50.39</v>
      </c>
      <c r="L12" s="35" t="n">
        <f aca="false">IF(I12=3,"DIS",IF(I12&lt;=2,I12*5+J12*5))</f>
        <v>10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10</v>
      </c>
      <c r="O12" s="37" t="str">
        <f aca="false">IF(N12="DIS","DIS",IF(N12&lt;6,"V",IF(N12&lt;16,"VD",IF(N12&lt;26,"D","BO"))))</f>
        <v>VD</v>
      </c>
      <c r="P12" s="38" t="n">
        <f aca="false">IF(N12="DIS",0,$J$3/K12)</f>
        <v>3.53244691407025</v>
      </c>
    </row>
    <row r="13" customFormat="false" ht="12.75" hidden="false" customHeight="false" outlineLevel="0" collapsed="false">
      <c r="A13" s="27" t="n">
        <v>5</v>
      </c>
      <c r="B13" s="39" t="n">
        <v>26</v>
      </c>
      <c r="C13" s="40" t="s">
        <v>30</v>
      </c>
      <c r="D13" s="41" t="s">
        <v>64</v>
      </c>
      <c r="E13" s="41" t="s">
        <v>65</v>
      </c>
      <c r="F13" s="41" t="s">
        <v>66</v>
      </c>
      <c r="G13" s="42" t="s">
        <v>67</v>
      </c>
      <c r="H13" s="43" t="s">
        <v>68</v>
      </c>
      <c r="I13" s="33"/>
      <c r="J13" s="33"/>
      <c r="K13" s="34" t="n">
        <v>64.35</v>
      </c>
      <c r="L13" s="35" t="n">
        <f aca="false">IF(I13=3,"DIS",IF(I13&lt;=2,I13*5+J13*5))</f>
        <v>0</v>
      </c>
      <c r="M13" s="36" t="n">
        <f aca="false">IF(L13="DIS","DIS",IF(K13&gt;$J$5,"DIS",IF(K13&gt;$J$4,K13-$J$4,0)))</f>
        <v>10.35</v>
      </c>
      <c r="N13" s="36" t="n">
        <f aca="false">IF(M13="DIS","DIS",IF(L13="DIS","DIS",L13+M13))</f>
        <v>10.35</v>
      </c>
      <c r="O13" s="37" t="str">
        <f aca="false">IF(N13="DIS","DIS",IF(N13&lt;6,"V",IF(N13&lt;16,"VD",IF(N13&lt;26,"D","BO"))))</f>
        <v>VD</v>
      </c>
      <c r="P13" s="38" t="n">
        <f aca="false">IF(N13="DIS",0,$J$3/K13)</f>
        <v>2.76612276612277</v>
      </c>
    </row>
    <row r="14" customFormat="false" ht="12.75" hidden="false" customHeight="false" outlineLevel="0" collapsed="false">
      <c r="A14" s="27" t="n">
        <v>6</v>
      </c>
      <c r="B14" s="39" t="n">
        <v>20</v>
      </c>
      <c r="C14" s="40" t="s">
        <v>30</v>
      </c>
      <c r="D14" s="41" t="s">
        <v>41</v>
      </c>
      <c r="E14" s="41" t="s">
        <v>81</v>
      </c>
      <c r="F14" s="41" t="s">
        <v>43</v>
      </c>
      <c r="G14" s="42" t="s">
        <v>82</v>
      </c>
      <c r="H14" s="43" t="s">
        <v>44</v>
      </c>
      <c r="I14" s="33" t="n">
        <v>3</v>
      </c>
      <c r="J14" s="33"/>
      <c r="K14" s="34"/>
      <c r="L14" s="35" t="str">
        <f aca="false">IF(I14=3,"DIS",IF(I14&lt;=2,I14*5+J14*5))</f>
        <v>DIS</v>
      </c>
      <c r="M14" s="36" t="str">
        <f aca="false">IF(L14="DIS","DIS",IF(K14&gt;$J$5,"DIS",IF(K14&gt;$J$4,K14-$J$4,0)))</f>
        <v>DIS</v>
      </c>
      <c r="N14" s="36" t="str">
        <f aca="false">IF(M14="DIS","DIS",IF(L14="DIS","DIS",L14+M14))</f>
        <v>DIS</v>
      </c>
      <c r="O14" s="37" t="str">
        <f aca="false">IF(N14="DIS","DIS",IF(N14&lt;6,"V",IF(N14&lt;16,"VD",IF(N14&lt;26,"D","BO"))))</f>
        <v>DIS</v>
      </c>
      <c r="P14" s="38" t="n">
        <f aca="false">IF(N14="DIS",0,$J$3/K14)</f>
        <v>0</v>
      </c>
    </row>
    <row r="15" customFormat="false" ht="12.75" hidden="false" customHeight="false" outlineLevel="0" collapsed="false">
      <c r="A15" s="27" t="n">
        <v>7</v>
      </c>
      <c r="B15" s="39" t="n">
        <v>21</v>
      </c>
      <c r="C15" s="40" t="s">
        <v>30</v>
      </c>
      <c r="D15" s="41" t="s">
        <v>60</v>
      </c>
      <c r="E15" s="41" t="s">
        <v>95</v>
      </c>
      <c r="F15" s="41" t="s">
        <v>96</v>
      </c>
      <c r="G15" s="42" t="s">
        <v>97</v>
      </c>
      <c r="H15" s="43" t="s">
        <v>63</v>
      </c>
      <c r="I15" s="33" t="n">
        <v>3</v>
      </c>
      <c r="J15" s="33"/>
      <c r="K15" s="34"/>
      <c r="L15" s="35" t="str">
        <f aca="false">IF(I15=3,"DIS",IF(I15&lt;=2,I15*5+J15*5))</f>
        <v>DIS</v>
      </c>
      <c r="M15" s="36" t="str">
        <f aca="false">IF(L15="DIS","DIS",IF(K15&gt;$J$5,"DIS",IF(K15&gt;$J$4,K15-$J$4,0)))</f>
        <v>DIS</v>
      </c>
      <c r="N15" s="36" t="str">
        <f aca="false">IF(M15="DIS","DIS",IF(L15="DIS","DIS",L15+M15))</f>
        <v>DIS</v>
      </c>
      <c r="O15" s="37" t="str">
        <f aca="false">IF(N15="DIS","DIS",IF(N15&lt;6,"V",IF(N15&lt;16,"VD",IF(N15&lt;26,"D","BO"))))</f>
        <v>DIS</v>
      </c>
      <c r="P15" s="38" t="n">
        <f aca="false">IF(N15="DIS",0,$J$3/K15)</f>
        <v>0</v>
      </c>
    </row>
    <row r="16" customFormat="false" ht="12.75" hidden="false" customHeight="false" outlineLevel="0" collapsed="false">
      <c r="A16" s="27" t="n">
        <v>8</v>
      </c>
      <c r="B16" s="39" t="n">
        <v>25</v>
      </c>
      <c r="C16" s="40" t="s">
        <v>30</v>
      </c>
      <c r="D16" s="41" t="s">
        <v>31</v>
      </c>
      <c r="E16" s="41" t="s">
        <v>32</v>
      </c>
      <c r="F16" s="41" t="s">
        <v>33</v>
      </c>
      <c r="G16" s="42" t="s">
        <v>34</v>
      </c>
      <c r="H16" s="43" t="s">
        <v>35</v>
      </c>
      <c r="I16" s="33" t="n">
        <v>3</v>
      </c>
      <c r="J16" s="33" t="n">
        <v>1</v>
      </c>
      <c r="K16" s="34"/>
      <c r="L16" s="35" t="str">
        <f aca="false">IF(I16=3,"DIS",IF(I16&lt;=2,I16*5+J16*5))</f>
        <v>DIS</v>
      </c>
      <c r="M16" s="36" t="str">
        <f aca="false">IF(L16="DIS","DIS",IF(K16&gt;$J$5,"DIS",IF(K16&gt;$J$4,K16-$J$4,0)))</f>
        <v>DIS</v>
      </c>
      <c r="N16" s="36" t="str">
        <f aca="false">IF(M16="DIS","DIS",IF(L16="DIS","DIS",L16+M16))</f>
        <v>DIS</v>
      </c>
      <c r="O16" s="37" t="str">
        <f aca="false">IF(N16="DIS","DIS",IF(N16&lt;6,"V",IF(N16&lt;16,"VD",IF(N16&lt;26,"D","BO"))))</f>
        <v>DIS</v>
      </c>
      <c r="P16" s="38" t="n">
        <f aca="false">IF(N16="DIS",0,$J$3/K16)</f>
        <v>0</v>
      </c>
    </row>
    <row r="17" customFormat="false" ht="12.75" hidden="false" customHeight="false" outlineLevel="0" collapsed="false">
      <c r="A17" s="27" t="n">
        <v>9</v>
      </c>
      <c r="B17" s="39" t="n">
        <v>29</v>
      </c>
      <c r="C17" s="40" t="s">
        <v>30</v>
      </c>
      <c r="D17" s="41" t="s">
        <v>83</v>
      </c>
      <c r="E17" s="41" t="s">
        <v>84</v>
      </c>
      <c r="F17" s="41" t="s">
        <v>85</v>
      </c>
      <c r="G17" s="42" t="s">
        <v>86</v>
      </c>
      <c r="H17" s="43" t="s">
        <v>87</v>
      </c>
      <c r="I17" s="33" t="n">
        <v>3</v>
      </c>
      <c r="J17" s="33"/>
      <c r="K17" s="34"/>
      <c r="L17" s="35" t="str">
        <f aca="false">IF(I17=3,"DIS",IF(I17&lt;=2,I17*5+J17*5))</f>
        <v>DIS</v>
      </c>
      <c r="M17" s="36" t="str">
        <f aca="false">IF(L17="DIS","DIS",IF(K17&gt;$J$5,"DIS",IF(K17&gt;$J$4,K17-$J$4,0)))</f>
        <v>DIS</v>
      </c>
      <c r="N17" s="36" t="str">
        <f aca="false">IF(M17="DIS","DIS",IF(L17="DIS","DIS",L17+M17))</f>
        <v>DIS</v>
      </c>
      <c r="O17" s="37" t="str">
        <f aca="false">IF(N17="DIS","DIS",IF(N17&lt;6,"V",IF(N17&lt;16,"VD",IF(N17&lt;26,"D","BO"))))</f>
        <v>DIS</v>
      </c>
      <c r="P17" s="38" t="n">
        <f aca="false">IF(N17="DIS",0,$J$3/K17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3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8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4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3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61</v>
      </c>
      <c r="C9" s="40" t="s">
        <v>146</v>
      </c>
      <c r="D9" s="41" t="s">
        <v>194</v>
      </c>
      <c r="E9" s="41" t="s">
        <v>195</v>
      </c>
      <c r="F9" s="41" t="s">
        <v>90</v>
      </c>
      <c r="G9" s="42" t="s">
        <v>196</v>
      </c>
      <c r="H9" s="43" t="s">
        <v>68</v>
      </c>
      <c r="I9" s="33"/>
      <c r="J9" s="33"/>
      <c r="K9" s="34" t="n">
        <v>51.61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44894400310017</v>
      </c>
    </row>
    <row r="10" customFormat="false" ht="12.75" hidden="false" customHeight="false" outlineLevel="0" collapsed="false">
      <c r="A10" s="27" t="n">
        <v>2</v>
      </c>
      <c r="B10" s="39" t="n">
        <v>65</v>
      </c>
      <c r="C10" s="40" t="s">
        <v>146</v>
      </c>
      <c r="D10" s="41" t="s">
        <v>147</v>
      </c>
      <c r="E10" s="41" t="s">
        <v>148</v>
      </c>
      <c r="F10" s="41" t="s">
        <v>149</v>
      </c>
      <c r="G10" s="42" t="s">
        <v>150</v>
      </c>
      <c r="H10" s="43" t="s">
        <v>49</v>
      </c>
      <c r="I10" s="33"/>
      <c r="J10" s="33" t="n">
        <v>1</v>
      </c>
      <c r="K10" s="34" t="n">
        <v>38.14</v>
      </c>
      <c r="L10" s="35" t="n">
        <f aca="false">IF(I10=3,"DIS",IF(I10&lt;=2,I10*5+J10*5))</f>
        <v>5</v>
      </c>
      <c r="M10" s="36" t="n">
        <f aca="false">IF(L10="DIS","DIS",IF(K10&gt;$J$5,"DIS",IF(K10&gt;$J$4,K10-$J$4,0)))</f>
        <v>0</v>
      </c>
      <c r="N10" s="36" t="n">
        <f aca="false">IF(M10="DIS","DIS",IF(L10="DIS","DIS",L10+M10))</f>
        <v>5</v>
      </c>
      <c r="O10" s="37" t="str">
        <f aca="false">IF(N10="DIS","DIS",IF(N10&lt;6,"V",IF(N10&lt;16,"VD",IF(N10&lt;26,"D","BO"))))</f>
        <v>V</v>
      </c>
      <c r="P10" s="38" t="n">
        <f aca="false">IF(N10="DIS",0,$J$3/K10)</f>
        <v>4.66701625589932</v>
      </c>
    </row>
    <row r="11" customFormat="false" ht="12.75" hidden="false" customHeight="false" outlineLevel="0" collapsed="false">
      <c r="A11" s="27" t="n">
        <v>3</v>
      </c>
      <c r="B11" s="39" t="n">
        <v>63</v>
      </c>
      <c r="C11" s="40" t="s">
        <v>146</v>
      </c>
      <c r="D11" s="41" t="s">
        <v>171</v>
      </c>
      <c r="E11" s="41" t="s">
        <v>172</v>
      </c>
      <c r="F11" s="41" t="s">
        <v>90</v>
      </c>
      <c r="G11" s="42" t="s">
        <v>173</v>
      </c>
      <c r="H11" s="43" t="s">
        <v>87</v>
      </c>
      <c r="I11" s="33"/>
      <c r="J11" s="33" t="n">
        <v>1</v>
      </c>
      <c r="K11" s="34" t="n">
        <v>46.59</v>
      </c>
      <c r="L11" s="35" t="n">
        <f aca="false">IF(I11=3,"DIS",IF(I11&lt;=2,I11*5+J11*5))</f>
        <v>5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5</v>
      </c>
      <c r="O11" s="37" t="str">
        <f aca="false">IF(N11="DIS","DIS",IF(N11&lt;6,"V",IF(N11&lt;16,"VD",IF(N11&lt;26,"D","BO"))))</f>
        <v>V</v>
      </c>
      <c r="P11" s="38" t="n">
        <f aca="false">IF(N11="DIS",0,$J$3/K11)</f>
        <v>3.82056235243615</v>
      </c>
    </row>
    <row r="12" customFormat="false" ht="12.75" hidden="false" customHeight="false" outlineLevel="0" collapsed="false">
      <c r="A12" s="27" t="n">
        <v>4</v>
      </c>
      <c r="B12" s="39" t="n">
        <v>64</v>
      </c>
      <c r="C12" s="40" t="s">
        <v>146</v>
      </c>
      <c r="D12" s="41" t="s">
        <v>176</v>
      </c>
      <c r="E12" s="41" t="s">
        <v>177</v>
      </c>
      <c r="F12" s="41" t="s">
        <v>53</v>
      </c>
      <c r="G12" s="42" t="s">
        <v>178</v>
      </c>
      <c r="H12" s="47" t="s">
        <v>101</v>
      </c>
      <c r="I12" s="33"/>
      <c r="J12" s="33" t="n">
        <v>2</v>
      </c>
      <c r="K12" s="34" t="n">
        <v>56.92</v>
      </c>
      <c r="L12" s="35" t="n">
        <f aca="false">IF(I12=3,"DIS",IF(I12&lt;=2,I12*5+J12*5))</f>
        <v>10</v>
      </c>
      <c r="M12" s="36" t="n">
        <f aca="false">IF(L12="DIS","DIS",IF(K12&gt;$J$5,"DIS",IF(K12&gt;$J$4,K12-$J$4,0)))</f>
        <v>2.92</v>
      </c>
      <c r="N12" s="36" t="n">
        <f aca="false">IF(M12="DIS","DIS",IF(L12="DIS","DIS",L12+M12))</f>
        <v>12.92</v>
      </c>
      <c r="O12" s="37" t="str">
        <f aca="false">IF(N12="DIS","DIS",IF(N12&lt;6,"V",IF(N12&lt;16,"VD",IF(N12&lt;26,"D","BO"))))</f>
        <v>VD</v>
      </c>
      <c r="P12" s="38" t="n">
        <f aca="false">IF(N12="DIS",0,$J$3/K12)</f>
        <v>3.12719606465214</v>
      </c>
    </row>
    <row r="13" customFormat="false" ht="12.75" hidden="false" customHeight="false" outlineLevel="0" collapsed="false">
      <c r="A13" s="27" t="n">
        <v>5</v>
      </c>
      <c r="B13" s="39" t="n">
        <v>62</v>
      </c>
      <c r="C13" s="44" t="s">
        <v>146</v>
      </c>
      <c r="D13" s="41" t="s">
        <v>197</v>
      </c>
      <c r="E13" s="41" t="s">
        <v>198</v>
      </c>
      <c r="F13" s="41" t="s">
        <v>199</v>
      </c>
      <c r="G13" s="42" t="s">
        <v>200</v>
      </c>
      <c r="H13" s="43" t="s">
        <v>92</v>
      </c>
      <c r="I13" s="33" t="n">
        <v>2</v>
      </c>
      <c r="J13" s="33" t="n">
        <v>3</v>
      </c>
      <c r="K13" s="34" t="n">
        <v>61.84</v>
      </c>
      <c r="L13" s="35" t="n">
        <f aca="false">IF(I13=3,"DIS",IF(I13&lt;=2,I13*5+J13*5))</f>
        <v>25</v>
      </c>
      <c r="M13" s="36" t="n">
        <f aca="false">IF(L13="DIS","DIS",IF(K13&gt;$J$5,"DIS",IF(K13&gt;$J$4,K13-$J$4,0)))</f>
        <v>7.84</v>
      </c>
      <c r="N13" s="36" t="n">
        <f aca="false">IF(M13="DIS","DIS",IF(L13="DIS","DIS",L13+M13))</f>
        <v>32.84</v>
      </c>
      <c r="O13" s="37" t="str">
        <f aca="false">IF(N13="DIS","DIS",IF(N13&lt;6,"V",IF(N13&lt;16,"VD",IF(N13&lt;26,"D","BO"))))</f>
        <v>BO</v>
      </c>
      <c r="P13" s="38" t="n">
        <f aca="false">IF(N13="DIS",0,$J$3/K13)</f>
        <v>2.87839586028461</v>
      </c>
    </row>
    <row r="14" customFormat="false" ht="12.75" hidden="false" customHeight="false" outlineLevel="0" collapsed="false">
      <c r="A14" s="27" t="n">
        <v>6</v>
      </c>
      <c r="B14" s="39" t="n">
        <v>66</v>
      </c>
      <c r="C14" s="40" t="s">
        <v>146</v>
      </c>
      <c r="D14" s="41" t="s">
        <v>201</v>
      </c>
      <c r="E14" s="41" t="s">
        <v>202</v>
      </c>
      <c r="F14" s="41" t="s">
        <v>33</v>
      </c>
      <c r="G14" s="42" t="s">
        <v>203</v>
      </c>
      <c r="H14" s="47" t="s">
        <v>108</v>
      </c>
      <c r="I14" s="33" t="n">
        <v>3</v>
      </c>
      <c r="J14" s="33"/>
      <c r="K14" s="34"/>
      <c r="L14" s="35" t="str">
        <f aca="false">IF(I14=3,"DIS",IF(I14&lt;=2,I14*5+J14*5))</f>
        <v>DIS</v>
      </c>
      <c r="M14" s="36" t="str">
        <f aca="false">IF(L14="DIS","DIS",IF(K14&gt;$J$5,"DIS",IF(K14&gt;$J$4,K14-$J$4,0)))</f>
        <v>DIS</v>
      </c>
      <c r="N14" s="36" t="str">
        <f aca="false">IF(M14="DIS","DIS",IF(L14="DIS","DIS",L14+M14))</f>
        <v>DIS</v>
      </c>
      <c r="O14" s="37" t="str">
        <f aca="false">IF(N14="DIS","DIS",IF(N14&lt;6,"V",IF(N14&lt;16,"VD",IF(N14&lt;26,"D","BO"))))</f>
        <v>DIS</v>
      </c>
      <c r="P14" s="38" t="n">
        <f aca="false">IF(N14="DIS",0,$J$3/K14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41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1" width="7.56"/>
    <col collapsed="false" customWidth="true" hidden="false" outlineLevel="0" max="8" min="8" style="0" width="12.7"/>
    <col collapsed="false" customWidth="true" hidden="false" outlineLevel="0" max="12" min="9" style="0" width="6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28"/>
  </cols>
  <sheetData>
    <row r="1" customFormat="false" ht="18" hidden="false" customHeight="false" outlineLevel="0" collapsed="false">
      <c r="A1" s="2"/>
      <c r="B1" s="3"/>
      <c r="C1" s="3"/>
      <c r="D1" s="2" t="s">
        <v>0</v>
      </c>
      <c r="E1" s="4" t="s">
        <v>324</v>
      </c>
      <c r="F1" s="5"/>
      <c r="G1" s="6"/>
      <c r="H1" s="3"/>
      <c r="I1" s="7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8"/>
      <c r="F2" s="9"/>
      <c r="G2" s="10"/>
      <c r="H2" s="2" t="s">
        <v>2</v>
      </c>
      <c r="I2" s="2"/>
      <c r="J2" s="9" t="n">
        <v>20</v>
      </c>
      <c r="K2" s="11"/>
      <c r="L2" s="3"/>
      <c r="M2" s="3"/>
    </row>
    <row r="3" customFormat="false" ht="15" hidden="false" customHeight="false" outlineLevel="0" collapsed="false">
      <c r="A3" s="2"/>
      <c r="B3" s="3"/>
      <c r="C3" s="3"/>
      <c r="D3" s="2" t="s">
        <v>3</v>
      </c>
      <c r="E3" s="12" t="s">
        <v>4</v>
      </c>
      <c r="F3" s="9"/>
      <c r="G3" s="10"/>
      <c r="H3" s="2" t="s">
        <v>5</v>
      </c>
      <c r="I3" s="11"/>
      <c r="J3" s="13" t="n">
        <v>178</v>
      </c>
      <c r="K3" s="11" t="s">
        <v>6</v>
      </c>
      <c r="L3" s="3"/>
      <c r="M3" s="3"/>
    </row>
    <row r="4" customFormat="false" ht="15" hidden="false" customHeight="false" outlineLevel="0" collapsed="false">
      <c r="A4" s="2"/>
      <c r="B4" s="3"/>
      <c r="C4" s="3"/>
      <c r="D4" s="2" t="s">
        <v>7</v>
      </c>
      <c r="E4" s="14" t="s">
        <v>8</v>
      </c>
      <c r="F4" s="11"/>
      <c r="G4" s="15"/>
      <c r="H4" s="2" t="s">
        <v>9</v>
      </c>
      <c r="I4" s="11"/>
      <c r="J4" s="16" t="n">
        <v>54</v>
      </c>
      <c r="K4" s="11" t="s">
        <v>10</v>
      </c>
      <c r="M4" s="3"/>
    </row>
    <row r="5" customFormat="false" ht="15" hidden="false" customHeight="false" outlineLevel="0" collapsed="false">
      <c r="A5" s="2"/>
      <c r="B5" s="3"/>
      <c r="C5" s="3"/>
      <c r="D5" s="3"/>
      <c r="F5" s="11"/>
      <c r="G5" s="15"/>
      <c r="H5" s="2" t="s">
        <v>11</v>
      </c>
      <c r="I5" s="2"/>
      <c r="J5" s="16" t="n">
        <v>90</v>
      </c>
      <c r="K5" s="11" t="s">
        <v>10</v>
      </c>
      <c r="L5" s="17"/>
      <c r="M5" s="18"/>
    </row>
    <row r="6" customFormat="false" ht="15" hidden="false" customHeight="false" outlineLevel="0" collapsed="false">
      <c r="A6" s="2"/>
      <c r="B6" s="3"/>
      <c r="C6" s="3"/>
      <c r="D6" s="3"/>
      <c r="F6" s="11"/>
      <c r="G6" s="15"/>
      <c r="H6" s="2" t="s">
        <v>12</v>
      </c>
      <c r="I6" s="2"/>
      <c r="J6" s="16" t="n">
        <v>3.3</v>
      </c>
      <c r="K6" s="11" t="s">
        <v>13</v>
      </c>
      <c r="L6" s="17"/>
      <c r="M6" s="18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25" hidden="false" customHeight="false" outlineLevel="0" collapsed="false">
      <c r="A8" s="22" t="s">
        <v>14</v>
      </c>
      <c r="B8" s="22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3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5" t="s">
        <v>28</v>
      </c>
      <c r="P8" s="26" t="s">
        <v>29</v>
      </c>
    </row>
    <row r="9" customFormat="false" ht="13.5" hidden="false" customHeight="false" outlineLevel="0" collapsed="false">
      <c r="A9" s="27" t="n">
        <v>1</v>
      </c>
      <c r="B9" s="39" t="n">
        <v>111</v>
      </c>
      <c r="C9" s="40" t="s">
        <v>229</v>
      </c>
      <c r="D9" s="61" t="s">
        <v>240</v>
      </c>
      <c r="E9" s="61" t="s">
        <v>241</v>
      </c>
      <c r="F9" s="61" t="s">
        <v>53</v>
      </c>
      <c r="G9" s="62" t="s">
        <v>242</v>
      </c>
      <c r="H9" s="63" t="s">
        <v>87</v>
      </c>
      <c r="I9" s="33"/>
      <c r="J9" s="33"/>
      <c r="K9" s="34" t="n">
        <v>52.9</v>
      </c>
      <c r="L9" s="35" t="n">
        <f aca="false">IF(I9=3,"DIS",IF(I9&lt;=2,I9*5+J9*5))</f>
        <v>0</v>
      </c>
      <c r="M9" s="36" t="n">
        <f aca="false">IF(L9="DIS","DIS",IF(K9&gt;$J$5,"DIS",IF(K9&gt;$J$4,K9-$J$4,0)))</f>
        <v>0</v>
      </c>
      <c r="N9" s="36" t="n">
        <f aca="false">IF(M9="DIS","DIS",IF(L9="DIS","DIS",L9+M9))</f>
        <v>0</v>
      </c>
      <c r="O9" s="37" t="str">
        <f aca="false">IF(N9="DIS","DIS",IF(N9&lt;6,"V",IF(N9&lt;16,"VD",IF(N9&lt;26,"D","BO"))))</f>
        <v>V</v>
      </c>
      <c r="P9" s="38" t="n">
        <f aca="false">IF(N9="DIS",0,$J$3/K9)</f>
        <v>3.3648393194707</v>
      </c>
    </row>
    <row r="10" customFormat="false" ht="12.75" hidden="false" customHeight="false" outlineLevel="0" collapsed="false">
      <c r="A10" s="27" t="n">
        <v>2</v>
      </c>
      <c r="B10" s="39" t="n">
        <v>107</v>
      </c>
      <c r="C10" s="40" t="s">
        <v>229</v>
      </c>
      <c r="D10" s="61" t="s">
        <v>277</v>
      </c>
      <c r="E10" s="61" t="s">
        <v>278</v>
      </c>
      <c r="F10" s="61" t="s">
        <v>279</v>
      </c>
      <c r="G10" s="62" t="s">
        <v>280</v>
      </c>
      <c r="H10" s="63" t="s">
        <v>162</v>
      </c>
      <c r="I10" s="48"/>
      <c r="J10" s="48"/>
      <c r="K10" s="49" t="n">
        <v>56.27</v>
      </c>
      <c r="L10" s="50" t="n">
        <f aca="false">IF(I10=3,"DIS",IF(I10&lt;=2,I10*5+J10*5))</f>
        <v>0</v>
      </c>
      <c r="M10" s="51" t="n">
        <f aca="false">IF(L10="DIS","DIS",IF(K10&gt;$J$5,"DIS",IF(K10&gt;$J$4,K10-$J$4,0)))</f>
        <v>2.27</v>
      </c>
      <c r="N10" s="51" t="n">
        <f aca="false">IF(M10="DIS","DIS",IF(L10="DIS","DIS",L10+M10))</f>
        <v>2.27</v>
      </c>
      <c r="O10" s="37" t="str">
        <f aca="false">IF(N10="DIS","DIS",IF(N10&lt;6,"V",IF(N10&lt;16,"VD",IF(N10&lt;26,"D","BO"))))</f>
        <v>V</v>
      </c>
      <c r="P10" s="52" t="n">
        <f aca="false">IF(N10="DIS",0,$J$3/K10)</f>
        <v>3.16331970854807</v>
      </c>
    </row>
    <row r="11" customFormat="false" ht="12.75" hidden="false" customHeight="false" outlineLevel="0" collapsed="false">
      <c r="A11" s="27" t="n">
        <v>3</v>
      </c>
      <c r="B11" s="39" t="n">
        <v>105</v>
      </c>
      <c r="C11" s="40" t="s">
        <v>229</v>
      </c>
      <c r="D11" s="61" t="s">
        <v>265</v>
      </c>
      <c r="E11" s="61" t="s">
        <v>266</v>
      </c>
      <c r="F11" s="61" t="s">
        <v>267</v>
      </c>
      <c r="G11" s="62" t="s">
        <v>268</v>
      </c>
      <c r="H11" s="63" t="s">
        <v>92</v>
      </c>
      <c r="I11" s="33"/>
      <c r="J11" s="33" t="n">
        <v>1</v>
      </c>
      <c r="K11" s="34" t="n">
        <v>44.12</v>
      </c>
      <c r="L11" s="35" t="n">
        <f aca="false">IF(I11=3,"DIS",IF(I11&lt;=2,I11*5+J11*5))</f>
        <v>5</v>
      </c>
      <c r="M11" s="36" t="n">
        <f aca="false">IF(L11="DIS","DIS",IF(K11&gt;$J$5,"DIS",IF(K11&gt;$J$4,K11-$J$4,0)))</f>
        <v>0</v>
      </c>
      <c r="N11" s="36" t="n">
        <f aca="false">IF(M11="DIS","DIS",IF(L11="DIS","DIS",L11+M11))</f>
        <v>5</v>
      </c>
      <c r="O11" s="37" t="str">
        <f aca="false">IF(N11="DIS","DIS",IF(N11&lt;6,"V",IF(N11&lt;16,"VD",IF(N11&lt;26,"D","BO"))))</f>
        <v>V</v>
      </c>
      <c r="P11" s="38" t="n">
        <f aca="false">IF(N11="DIS",0,$J$3/K11)</f>
        <v>4.03445149592022</v>
      </c>
    </row>
    <row r="12" customFormat="false" ht="12.75" hidden="false" customHeight="false" outlineLevel="0" collapsed="false">
      <c r="A12" s="27" t="n">
        <v>4</v>
      </c>
      <c r="B12" s="39" t="n">
        <v>113</v>
      </c>
      <c r="C12" s="40" t="s">
        <v>229</v>
      </c>
      <c r="D12" s="61" t="s">
        <v>214</v>
      </c>
      <c r="E12" s="61" t="s">
        <v>317</v>
      </c>
      <c r="F12" s="61" t="s">
        <v>211</v>
      </c>
      <c r="G12" s="62"/>
      <c r="H12" s="63" t="s">
        <v>217</v>
      </c>
      <c r="I12" s="33"/>
      <c r="J12" s="33" t="n">
        <v>1</v>
      </c>
      <c r="K12" s="34" t="n">
        <v>44.4</v>
      </c>
      <c r="L12" s="35" t="n">
        <f aca="false">IF(I12=3,"DIS",IF(I12&lt;=2,I12*5+J12*5))</f>
        <v>5</v>
      </c>
      <c r="M12" s="36" t="n">
        <f aca="false">IF(L12="DIS","DIS",IF(K12&gt;$J$5,"DIS",IF(K12&gt;$J$4,K12-$J$4,0)))</f>
        <v>0</v>
      </c>
      <c r="N12" s="36" t="n">
        <f aca="false">IF(M12="DIS","DIS",IF(L12="DIS","DIS",L12+M12))</f>
        <v>5</v>
      </c>
      <c r="O12" s="37" t="str">
        <f aca="false">IF(N12="DIS","DIS",IF(N12&lt;6,"V",IF(N12&lt;16,"VD",IF(N12&lt;26,"D","BO"))))</f>
        <v>V</v>
      </c>
      <c r="P12" s="38" t="n">
        <f aca="false">IF(N12="DIS",0,$J$3/K12)</f>
        <v>4.00900900900901</v>
      </c>
    </row>
    <row r="13" customFormat="false" ht="12.75" hidden="false" customHeight="false" outlineLevel="0" collapsed="false">
      <c r="A13" s="27" t="n">
        <v>5</v>
      </c>
      <c r="B13" s="39" t="n">
        <v>104</v>
      </c>
      <c r="C13" s="40" t="s">
        <v>229</v>
      </c>
      <c r="D13" s="61" t="s">
        <v>256</v>
      </c>
      <c r="E13" s="61" t="s">
        <v>257</v>
      </c>
      <c r="F13" s="61" t="s">
        <v>231</v>
      </c>
      <c r="G13" s="62" t="s">
        <v>258</v>
      </c>
      <c r="H13" s="63" t="s">
        <v>87</v>
      </c>
      <c r="I13" s="33"/>
      <c r="J13" s="33" t="n">
        <v>1</v>
      </c>
      <c r="K13" s="34" t="n">
        <v>51.64</v>
      </c>
      <c r="L13" s="35" t="n">
        <f aca="false">IF(I13=3,"DIS",IF(I13&lt;=2,I13*5+J13*5))</f>
        <v>5</v>
      </c>
      <c r="M13" s="36" t="n">
        <f aca="false">IF(L13="DIS","DIS",IF(K13&gt;$J$5,"DIS",IF(K13&gt;$J$4,K13-$J$4,0)))</f>
        <v>0</v>
      </c>
      <c r="N13" s="36" t="n">
        <f aca="false">IF(M13="DIS","DIS",IF(L13="DIS","DIS",L13+M13))</f>
        <v>5</v>
      </c>
      <c r="O13" s="37" t="str">
        <f aca="false">IF(N13="DIS","DIS",IF(N13&lt;6,"V",IF(N13&lt;16,"VD",IF(N13&lt;26,"D","BO"))))</f>
        <v>V</v>
      </c>
      <c r="P13" s="38" t="n">
        <f aca="false">IF(N13="DIS",0,$J$3/K13)</f>
        <v>3.44694035631294</v>
      </c>
    </row>
    <row r="14" customFormat="false" ht="12.75" hidden="false" customHeight="false" outlineLevel="0" collapsed="false">
      <c r="A14" s="27" t="n">
        <v>6</v>
      </c>
      <c r="B14" s="39" t="n">
        <v>102</v>
      </c>
      <c r="C14" s="40" t="s">
        <v>229</v>
      </c>
      <c r="D14" s="61" t="s">
        <v>233</v>
      </c>
      <c r="E14" s="61" t="s">
        <v>281</v>
      </c>
      <c r="F14" s="61" t="s">
        <v>138</v>
      </c>
      <c r="G14" s="62" t="s">
        <v>282</v>
      </c>
      <c r="H14" s="63" t="s">
        <v>108</v>
      </c>
      <c r="I14" s="33"/>
      <c r="J14" s="33" t="n">
        <v>1</v>
      </c>
      <c r="K14" s="34" t="n">
        <v>53.7</v>
      </c>
      <c r="L14" s="35" t="n">
        <f aca="false">IF(I14=3,"DIS",IF(I14&lt;=2,I14*5+J14*5))</f>
        <v>5</v>
      </c>
      <c r="M14" s="36" t="n">
        <f aca="false">IF(L14="DIS","DIS",IF(K14&gt;$J$5,"DIS",IF(K14&gt;$J$4,K14-$J$4,0)))</f>
        <v>0</v>
      </c>
      <c r="N14" s="36" t="n">
        <f aca="false">IF(M14="DIS","DIS",IF(L14="DIS","DIS",L14+M14))</f>
        <v>5</v>
      </c>
      <c r="O14" s="37" t="str">
        <f aca="false">IF(N14="DIS","DIS",IF(N14&lt;6,"V",IF(N14&lt;16,"VD",IF(N14&lt;26,"D","BO"))))</f>
        <v>V</v>
      </c>
      <c r="P14" s="38" t="n">
        <f aca="false">IF(N14="DIS",0,$J$3/K14)</f>
        <v>3.3147113594041</v>
      </c>
    </row>
    <row r="15" customFormat="false" ht="12.75" hidden="false" customHeight="false" outlineLevel="0" collapsed="false">
      <c r="A15" s="27" t="n">
        <v>7</v>
      </c>
      <c r="B15" s="39" t="n">
        <v>115</v>
      </c>
      <c r="C15" s="40" t="s">
        <v>229</v>
      </c>
      <c r="D15" s="61" t="s">
        <v>176</v>
      </c>
      <c r="E15" s="61" t="s">
        <v>287</v>
      </c>
      <c r="F15" s="61" t="s">
        <v>288</v>
      </c>
      <c r="G15" s="62" t="s">
        <v>289</v>
      </c>
      <c r="H15" s="63" t="s">
        <v>101</v>
      </c>
      <c r="I15" s="33"/>
      <c r="J15" s="33" t="n">
        <v>1</v>
      </c>
      <c r="K15" s="34" t="n">
        <v>59.1</v>
      </c>
      <c r="L15" s="35" t="n">
        <f aca="false">IF(I15=3,"DIS",IF(I15&lt;=2,I15*5+J15*5))</f>
        <v>5</v>
      </c>
      <c r="M15" s="36" t="n">
        <f aca="false">IF(L15="DIS","DIS",IF(K15&gt;$J$5,"DIS",IF(K15&gt;$J$4,K15-$J$4,0)))</f>
        <v>5.1</v>
      </c>
      <c r="N15" s="36" t="n">
        <f aca="false">IF(M15="DIS","DIS",IF(L15="DIS","DIS",L15+M15))</f>
        <v>10.1</v>
      </c>
      <c r="O15" s="37" t="str">
        <f aca="false">IF(N15="DIS","DIS",IF(N15&lt;6,"V",IF(N15&lt;16,"VD",IF(N15&lt;26,"D","BO"))))</f>
        <v>VD</v>
      </c>
      <c r="P15" s="38" t="n">
        <f aca="false">IF(N15="DIS",0,$J$3/K15)</f>
        <v>3.01184433164129</v>
      </c>
    </row>
    <row r="16" customFormat="false" ht="12.75" hidden="false" customHeight="false" outlineLevel="0" collapsed="false">
      <c r="A16" s="27" t="n">
        <v>8</v>
      </c>
      <c r="B16" s="39" t="n">
        <v>103</v>
      </c>
      <c r="C16" s="44" t="s">
        <v>229</v>
      </c>
      <c r="D16" s="61" t="s">
        <v>176</v>
      </c>
      <c r="E16" s="61" t="s">
        <v>230</v>
      </c>
      <c r="F16" s="61" t="s">
        <v>231</v>
      </c>
      <c r="G16" s="62" t="s">
        <v>232</v>
      </c>
      <c r="H16" s="63" t="s">
        <v>101</v>
      </c>
      <c r="I16" s="33"/>
      <c r="J16" s="33" t="n">
        <v>2</v>
      </c>
      <c r="K16" s="34" t="n">
        <v>56.52</v>
      </c>
      <c r="L16" s="35" t="n">
        <f aca="false">IF(I16=3,"DIS",IF(I16&lt;=2,I16*5+J16*5))</f>
        <v>10</v>
      </c>
      <c r="M16" s="36" t="n">
        <f aca="false">IF(L16="DIS","DIS",IF(K16&gt;$J$5,"DIS",IF(K16&gt;$J$4,K16-$J$4,0)))</f>
        <v>2.52</v>
      </c>
      <c r="N16" s="36" t="n">
        <f aca="false">IF(M16="DIS","DIS",IF(L16="DIS","DIS",L16+M16))</f>
        <v>12.52</v>
      </c>
      <c r="O16" s="37" t="str">
        <f aca="false">IF(N16="DIS","DIS",IF(N16&lt;6,"V",IF(N16&lt;16,"VD",IF(N16&lt;26,"D","BO"))))</f>
        <v>VD</v>
      </c>
      <c r="P16" s="38" t="n">
        <f aca="false">IF(N16="DIS",0,$J$3/K16)</f>
        <v>3.14932767162067</v>
      </c>
    </row>
    <row r="17" customFormat="false" ht="12.75" hidden="false" customHeight="false" outlineLevel="0" collapsed="false">
      <c r="A17" s="27" t="n">
        <v>9</v>
      </c>
      <c r="B17" s="39" t="n">
        <v>106</v>
      </c>
      <c r="C17" s="40" t="s">
        <v>229</v>
      </c>
      <c r="D17" s="61" t="s">
        <v>243</v>
      </c>
      <c r="E17" s="61" t="s">
        <v>244</v>
      </c>
      <c r="F17" s="61" t="s">
        <v>211</v>
      </c>
      <c r="G17" s="62" t="s">
        <v>245</v>
      </c>
      <c r="H17" s="63"/>
      <c r="I17" s="33" t="n">
        <v>1</v>
      </c>
      <c r="J17" s="33" t="n">
        <v>2</v>
      </c>
      <c r="K17" s="34" t="n">
        <v>42.65</v>
      </c>
      <c r="L17" s="35" t="n">
        <f aca="false">IF(I17=3,"DIS",IF(I17&lt;=2,I17*5+J17*5))</f>
        <v>15</v>
      </c>
      <c r="M17" s="36" t="n">
        <f aca="false">IF(L17="DIS","DIS",IF(K17&gt;$J$5,"DIS",IF(K17&gt;$J$4,K17-$J$4,0)))</f>
        <v>0</v>
      </c>
      <c r="N17" s="36" t="n">
        <f aca="false">IF(M17="DIS","DIS",IF(L17="DIS","DIS",L17+M17))</f>
        <v>15</v>
      </c>
      <c r="O17" s="37" t="str">
        <f aca="false">IF(N17="DIS","DIS",IF(N17&lt;6,"V",IF(N17&lt;16,"VD",IF(N17&lt;26,"D","BO"))))</f>
        <v>VD</v>
      </c>
      <c r="P17" s="38" t="n">
        <f aca="false">IF(N17="DIS",0,$J$3/K17)</f>
        <v>4.17350527549824</v>
      </c>
    </row>
    <row r="18" customFormat="false" ht="12.75" hidden="false" customHeight="false" outlineLevel="0" collapsed="false">
      <c r="A18" s="27" t="n">
        <v>10</v>
      </c>
      <c r="B18" s="39" t="n">
        <v>100</v>
      </c>
      <c r="C18" s="44" t="s">
        <v>229</v>
      </c>
      <c r="D18" s="61" t="s">
        <v>273</v>
      </c>
      <c r="E18" s="61" t="s">
        <v>307</v>
      </c>
      <c r="F18" s="61" t="s">
        <v>275</v>
      </c>
      <c r="G18" s="62" t="s">
        <v>308</v>
      </c>
      <c r="H18" s="63"/>
      <c r="I18" s="33" t="n">
        <v>3</v>
      </c>
      <c r="J18" s="33" t="n">
        <v>4</v>
      </c>
      <c r="K18" s="34"/>
      <c r="L18" s="35" t="str">
        <f aca="false">IF(I18=3,"DIS",IF(I18&lt;=2,I18*5+J18*5))</f>
        <v>DIS</v>
      </c>
      <c r="M18" s="36" t="str">
        <f aca="false">IF(L18="DIS","DIS",IF(K18&gt;$J$5,"DIS",IF(K18&gt;$J$4,K18-$J$4,0)))</f>
        <v>DIS</v>
      </c>
      <c r="N18" s="36" t="str">
        <f aca="false">IF(M18="DIS","DIS",IF(L18="DIS","DIS",L18+M18))</f>
        <v>DIS</v>
      </c>
      <c r="O18" s="37" t="str">
        <f aca="false">IF(N18="DIS","DIS",IF(N18&lt;6,"V",IF(N18&lt;16,"VD",IF(N18&lt;26,"D","BO"))))</f>
        <v>DIS</v>
      </c>
      <c r="P18" s="38" t="n">
        <f aca="false">IF(N18="DIS",0,$J$3/K18)</f>
        <v>0</v>
      </c>
    </row>
    <row r="19" customFormat="false" ht="12.75" hidden="false" customHeight="false" outlineLevel="0" collapsed="false">
      <c r="A19" s="27" t="n">
        <v>11</v>
      </c>
      <c r="B19" s="39" t="n">
        <v>101</v>
      </c>
      <c r="C19" s="40" t="s">
        <v>229</v>
      </c>
      <c r="D19" s="61" t="s">
        <v>214</v>
      </c>
      <c r="E19" s="61" t="s">
        <v>236</v>
      </c>
      <c r="F19" s="61" t="s">
        <v>211</v>
      </c>
      <c r="G19" s="62" t="s">
        <v>237</v>
      </c>
      <c r="H19" s="63" t="s">
        <v>217</v>
      </c>
      <c r="I19" s="33" t="n">
        <v>3</v>
      </c>
      <c r="J19" s="33"/>
      <c r="K19" s="34"/>
      <c r="L19" s="35" t="str">
        <f aca="false">IF(I19=3,"DIS",IF(I19&lt;=2,I19*5+J19*5))</f>
        <v>DIS</v>
      </c>
      <c r="M19" s="36" t="str">
        <f aca="false">IF(L19="DIS","DIS",IF(K19&gt;$J$5,"DIS",IF(K19&gt;$J$4,K19-$J$4,0)))</f>
        <v>DIS</v>
      </c>
      <c r="N19" s="36" t="str">
        <f aca="false">IF(M19="DIS","DIS",IF(L19="DIS","DIS",L19+M19))</f>
        <v>DIS</v>
      </c>
      <c r="O19" s="37" t="str">
        <f aca="false">IF(N19="DIS","DIS",IF(N19&lt;6,"V",IF(N19&lt;16,"VD",IF(N19&lt;26,"D","BO"))))</f>
        <v>DIS</v>
      </c>
      <c r="P19" s="38" t="n">
        <f aca="false">IF(N19="DIS",0,$J$3/K19)</f>
        <v>0</v>
      </c>
    </row>
    <row r="20" customFormat="false" ht="12.75" hidden="false" customHeight="false" outlineLevel="0" collapsed="false">
      <c r="A20" s="27" t="n">
        <v>12</v>
      </c>
      <c r="B20" s="39" t="n">
        <v>108</v>
      </c>
      <c r="C20" s="44" t="s">
        <v>229</v>
      </c>
      <c r="D20" s="61" t="s">
        <v>252</v>
      </c>
      <c r="E20" s="61" t="s">
        <v>253</v>
      </c>
      <c r="F20" s="61" t="s">
        <v>254</v>
      </c>
      <c r="G20" s="62" t="s">
        <v>255</v>
      </c>
      <c r="H20" s="63"/>
      <c r="I20" s="33" t="n">
        <v>3</v>
      </c>
      <c r="J20" s="33"/>
      <c r="K20" s="34"/>
      <c r="L20" s="35" t="str">
        <f aca="false">IF(I20=3,"DIS",IF(I20&lt;=2,I20*5+J20*5))</f>
        <v>DIS</v>
      </c>
      <c r="M20" s="36" t="str">
        <f aca="false">IF(L20="DIS","DIS",IF(K20&gt;$J$5,"DIS",IF(K20&gt;$J$4,K20-$J$4,0)))</f>
        <v>DIS</v>
      </c>
      <c r="N20" s="36" t="str">
        <f aca="false">IF(M20="DIS","DIS",IF(L20="DIS","DIS",L20+M20))</f>
        <v>DIS</v>
      </c>
      <c r="O20" s="37" t="str">
        <f aca="false">IF(N20="DIS","DIS",IF(N20&lt;6,"V",IF(N20&lt;16,"VD",IF(N20&lt;26,"D","BO"))))</f>
        <v>DIS</v>
      </c>
      <c r="P20" s="38" t="n">
        <f aca="false">IF(N20="DIS",0,$J$3/K20)</f>
        <v>0</v>
      </c>
    </row>
    <row r="21" customFormat="false" ht="12.75" hidden="false" customHeight="false" outlineLevel="0" collapsed="false">
      <c r="A21" s="27" t="n">
        <v>13</v>
      </c>
      <c r="B21" s="39" t="n">
        <v>109</v>
      </c>
      <c r="C21" s="40" t="s">
        <v>229</v>
      </c>
      <c r="D21" s="65" t="s">
        <v>309</v>
      </c>
      <c r="E21" s="65" t="s">
        <v>310</v>
      </c>
      <c r="F21" s="65" t="s">
        <v>211</v>
      </c>
      <c r="G21" s="66" t="s">
        <v>311</v>
      </c>
      <c r="H21" s="67" t="s">
        <v>108</v>
      </c>
      <c r="I21" s="48" t="n">
        <v>3</v>
      </c>
      <c r="J21" s="48"/>
      <c r="K21" s="49"/>
      <c r="L21" s="50" t="str">
        <f aca="false">IF(I21=3,"DIS",IF(I21&lt;=2,I21*5+J21*5))</f>
        <v>DIS</v>
      </c>
      <c r="M21" s="51" t="str">
        <f aca="false">IF(L21="DIS","DIS",IF(K21&gt;$J$5,"DIS",IF(K21&gt;$J$4,K21-$J$4,0)))</f>
        <v>DIS</v>
      </c>
      <c r="N21" s="51" t="str">
        <f aca="false">IF(M21="DIS","DIS",IF(L21="DIS","DIS",L21+M21))</f>
        <v>DIS</v>
      </c>
      <c r="O21" s="37" t="str">
        <f aca="false">IF(N21="DIS","DIS",IF(N21&lt;6,"V",IF(N21&lt;16,"VD",IF(N21&lt;26,"D","BO"))))</f>
        <v>DIS</v>
      </c>
      <c r="P21" s="52" t="n">
        <f aca="false">IF(N21="DIS",0,$J$3/K21)</f>
        <v>0</v>
      </c>
    </row>
    <row r="22" customFormat="false" ht="12.75" hidden="false" customHeight="false" outlineLevel="0" collapsed="false">
      <c r="A22" s="27" t="n">
        <v>14</v>
      </c>
      <c r="B22" s="39" t="n">
        <v>110</v>
      </c>
      <c r="C22" s="40" t="s">
        <v>229</v>
      </c>
      <c r="D22" s="45" t="s">
        <v>77</v>
      </c>
      <c r="E22" s="45" t="s">
        <v>312</v>
      </c>
      <c r="F22" s="45" t="s">
        <v>211</v>
      </c>
      <c r="G22" s="46" t="s">
        <v>313</v>
      </c>
      <c r="H22" s="47"/>
      <c r="I22" s="33" t="n">
        <v>3</v>
      </c>
      <c r="J22" s="33"/>
      <c r="K22" s="34"/>
      <c r="L22" s="35" t="str">
        <f aca="false">IF(I22=3,"DIS",IF(I22&lt;=2,I22*5+J22*5))</f>
        <v>DIS</v>
      </c>
      <c r="M22" s="36" t="str">
        <f aca="false">IF(L22="DIS","DIS",IF(K22&gt;$J$5,"DIS",IF(K22&gt;$J$4,K22-$J$4,0)))</f>
        <v>DIS</v>
      </c>
      <c r="N22" s="36" t="str">
        <f aca="false">IF(M22="DIS","DIS",IF(L22="DIS","DIS",L22+M22))</f>
        <v>DIS</v>
      </c>
      <c r="O22" s="37" t="str">
        <f aca="false">IF(N22="DIS","DIS",IF(N22&lt;6,"V",IF(N22&lt;16,"VD",IF(N22&lt;26,"D","BO"))))</f>
        <v>DIS</v>
      </c>
      <c r="P22" s="38" t="n">
        <f aca="false">IF(N22="DIS",0,$J$3/K22)</f>
        <v>0</v>
      </c>
    </row>
    <row r="23" customFormat="false" ht="12.75" hidden="false" customHeight="false" outlineLevel="0" collapsed="false">
      <c r="A23" s="27" t="n">
        <v>15</v>
      </c>
      <c r="B23" s="39" t="n">
        <v>112</v>
      </c>
      <c r="C23" s="40" t="s">
        <v>229</v>
      </c>
      <c r="D23" s="61" t="s">
        <v>314</v>
      </c>
      <c r="E23" s="61" t="s">
        <v>315</v>
      </c>
      <c r="F23" s="61" t="s">
        <v>211</v>
      </c>
      <c r="G23" s="62" t="s">
        <v>316</v>
      </c>
      <c r="H23" s="63" t="s">
        <v>87</v>
      </c>
      <c r="I23" s="33" t="n">
        <v>3</v>
      </c>
      <c r="J23" s="33"/>
      <c r="K23" s="34"/>
      <c r="L23" s="35" t="str">
        <f aca="false">IF(I23=3,"DIS",IF(I23&lt;=2,I23*5+J23*5))</f>
        <v>DIS</v>
      </c>
      <c r="M23" s="36" t="str">
        <f aca="false">IF(L23="DIS","DIS",IF(K23&gt;$J$5,"DIS",IF(K23&gt;$J$4,K23-$J$4,0)))</f>
        <v>DIS</v>
      </c>
      <c r="N23" s="36" t="str">
        <f aca="false">IF(M23="DIS","DIS",IF(L23="DIS","DIS",L23+M23))</f>
        <v>DIS</v>
      </c>
      <c r="O23" s="37" t="str">
        <f aca="false">IF(N23="DIS","DIS",IF(N23&lt;6,"V",IF(N23&lt;16,"VD",IF(N23&lt;26,"D","BO"))))</f>
        <v>DIS</v>
      </c>
      <c r="P23" s="38" t="n">
        <f aca="false">IF(N23="DIS",0,$J$3/K23)</f>
        <v>0</v>
      </c>
    </row>
    <row r="24" customFormat="false" ht="12.75" hidden="false" customHeight="false" outlineLevel="0" collapsed="false">
      <c r="A24" s="27" t="n">
        <v>16</v>
      </c>
      <c r="B24" s="39" t="n">
        <v>114</v>
      </c>
      <c r="C24" s="40" t="s">
        <v>229</v>
      </c>
      <c r="D24" s="61" t="s">
        <v>233</v>
      </c>
      <c r="E24" s="61" t="s">
        <v>234</v>
      </c>
      <c r="F24" s="61" t="s">
        <v>138</v>
      </c>
      <c r="G24" s="62" t="s">
        <v>235</v>
      </c>
      <c r="H24" s="63" t="s">
        <v>108</v>
      </c>
      <c r="I24" s="33" t="n">
        <v>3</v>
      </c>
      <c r="J24" s="33"/>
      <c r="K24" s="34"/>
      <c r="L24" s="35" t="str">
        <f aca="false">IF(I24=3,"DIS",IF(I24&lt;=2,I24*5+J24*5))</f>
        <v>DIS</v>
      </c>
      <c r="M24" s="36" t="str">
        <f aca="false">IF(L24="DIS","DIS",IF(K24&gt;$J$5,"DIS",IF(K24&gt;$J$4,K24-$J$4,0)))</f>
        <v>DIS</v>
      </c>
      <c r="N24" s="36" t="str">
        <f aca="false">IF(M24="DIS","DIS",IF(L24="DIS","DIS",L24+M24))</f>
        <v>DIS</v>
      </c>
      <c r="O24" s="37" t="str">
        <f aca="false">IF(N24="DIS","DIS",IF(N24&lt;6,"V",IF(N24&lt;16,"VD",IF(N24&lt;26,"D","BO"))))</f>
        <v>DIS</v>
      </c>
      <c r="P24" s="38" t="n">
        <f aca="false">IF(N24="DIS",0,$J$3/K24)</f>
        <v>0</v>
      </c>
    </row>
    <row r="25" customFormat="false" ht="12.75" hidden="false" customHeight="false" outlineLevel="0" collapsed="false">
      <c r="A25" s="27" t="n">
        <v>17</v>
      </c>
      <c r="B25" s="39" t="n">
        <v>116</v>
      </c>
      <c r="C25" s="44" t="s">
        <v>229</v>
      </c>
      <c r="D25" s="61" t="s">
        <v>45</v>
      </c>
      <c r="E25" s="61" t="s">
        <v>285</v>
      </c>
      <c r="F25" s="61" t="s">
        <v>138</v>
      </c>
      <c r="G25" s="62" t="s">
        <v>286</v>
      </c>
      <c r="H25" s="63" t="s">
        <v>49</v>
      </c>
      <c r="I25" s="33" t="n">
        <v>3</v>
      </c>
      <c r="J25" s="33"/>
      <c r="K25" s="34"/>
      <c r="L25" s="35" t="str">
        <f aca="false">IF(I25=3,"DIS",IF(I25&lt;=2,I25*5+J25*5))</f>
        <v>DIS</v>
      </c>
      <c r="M25" s="36" t="str">
        <f aca="false">IF(L25="DIS","DIS",IF(K25&gt;$J$5,"DIS",IF(K25&gt;$J$4,K25-$J$4,0)))</f>
        <v>DIS</v>
      </c>
      <c r="N25" s="36" t="str">
        <f aca="false">IF(M25="DIS","DIS",IF(L25="DIS","DIS",L25+M25))</f>
        <v>DIS</v>
      </c>
      <c r="O25" s="37" t="str">
        <f aca="false">IF(N25="DIS","DIS",IF(N25&lt;6,"V",IF(N25&lt;16,"VD",IF(N25&lt;26,"D","BO"))))</f>
        <v>DIS</v>
      </c>
      <c r="P25" s="38" t="n">
        <f aca="false">IF(N25="DIS",0,$J$3/K25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32:08Z</dcterms:created>
  <dc:creator>Nik</dc:creator>
  <dc:description/>
  <dc:language>en-US</dc:language>
  <cp:lastModifiedBy>Nik</cp:lastModifiedBy>
  <cp:lastPrinted>2007-06-16T15:38:56Z</cp:lastPrinted>
  <dcterms:modified xsi:type="dcterms:W3CDTF">2007-06-16T16:35:34Z</dcterms:modified>
  <cp:revision>0</cp:revision>
  <dc:subject/>
  <dc:title/>
</cp:coreProperties>
</file>